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7">
  <si>
    <t xml:space="preserve"> </t>
  </si>
  <si>
    <t xml:space="preserve">Prestador</t>
  </si>
  <si>
    <t xml:space="preserve">AGUAS DE LA LI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0512 Aguas de la Lim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nviado</t>
  </si>
  <si>
    <t xml:space="preserve">En proces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"/>
    <numFmt numFmtId="171" formatCode="#,##0.00"/>
    <numFmt numFmtId="172" formatCode="0%"/>
    <numFmt numFmtId="173" formatCode="0.0%"/>
    <numFmt numFmtId="174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7.7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6.35"/>
      <color rgb="FF000000"/>
      <name val="Calibri"/>
      <family val="2"/>
    </font>
    <font>
      <sz val="10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DEADA"/>
      </patternFill>
    </fill>
    <fill>
      <patternFill patternType="solid">
        <fgColor rgb="FFC0C0C0"/>
        <bgColor rgb="FFCCC1DA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E0EC"/>
      <rgbColor rgb="FF800080"/>
      <rgbColor rgb="FF008080"/>
      <rgbColor rgb="FFC0C0C0"/>
      <rgbColor rgb="FF808080"/>
      <rgbColor rgb="FFC9B5E8"/>
      <rgbColor rgb="FF993366"/>
      <rgbColor rgb="FFEBF1DE"/>
      <rgbColor rgb="FFDBEEF4"/>
      <rgbColor rgb="FF660066"/>
      <rgbColor rgb="FFFF8080"/>
      <rgbColor rgb="FF0066CC"/>
      <rgbColor rgb="FFCCC1DA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F0EAF9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D9D9D9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806</c:v>
                </c:pt>
                <c:pt idx="1">
                  <c:v>8806</c:v>
                </c:pt>
                <c:pt idx="2">
                  <c:v>8806</c:v>
                </c:pt>
                <c:pt idx="3">
                  <c:v>8834</c:v>
                </c:pt>
                <c:pt idx="4">
                  <c:v>7924</c:v>
                </c:pt>
                <c:pt idx="5">
                  <c:v>7924</c:v>
                </c:pt>
                <c:pt idx="6">
                  <c:v>7924</c:v>
                </c:pt>
                <c:pt idx="7">
                  <c:v>7924</c:v>
                </c:pt>
                <c:pt idx="8">
                  <c:v>7924</c:v>
                </c:pt>
                <c:pt idx="9">
                  <c:v>7934</c:v>
                </c:pt>
                <c:pt idx="10">
                  <c:v>7934</c:v>
                </c:pt>
                <c:pt idx="11">
                  <c:v>7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7264</c:v>
                </c:pt>
                <c:pt idx="1">
                  <c:v>17264</c:v>
                </c:pt>
                <c:pt idx="2">
                  <c:v>17264</c:v>
                </c:pt>
                <c:pt idx="3">
                  <c:v>17264</c:v>
                </c:pt>
                <c:pt idx="4">
                  <c:v>17264</c:v>
                </c:pt>
                <c:pt idx="5">
                  <c:v>17264</c:v>
                </c:pt>
                <c:pt idx="6">
                  <c:v>17264</c:v>
                </c:pt>
                <c:pt idx="7">
                  <c:v>17264</c:v>
                </c:pt>
                <c:pt idx="8">
                  <c:v>17264</c:v>
                </c:pt>
                <c:pt idx="9">
                  <c:v>17264</c:v>
                </c:pt>
                <c:pt idx="10">
                  <c:v>17264</c:v>
                </c:pt>
                <c:pt idx="11">
                  <c:v>1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6597"/>
        <c:axId val="80979810"/>
      </c:lineChart>
      <c:catAx>
        <c:axId val="3110659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9810"/>
        <c:crossesAt val="0"/>
        <c:auto val="1"/>
        <c:lblAlgn val="ctr"/>
        <c:lblOffset val="100"/>
        <c:noMultiLvlLbl val="0"/>
      </c:catAx>
      <c:valAx>
        <c:axId val="80979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6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</a:t>
            </a:r>
          </a:p>
        </c:rich>
      </c:tx>
      <c:layout>
        <c:manualLayout>
          <c:xMode val="edge"/>
          <c:yMode val="edge"/>
          <c:x val="0.256113181183046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2356776898"/>
          <c:y val="0.139415136500534"/>
          <c:w val="0.679378202142524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J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Indicadores!$F$12:$J$12</c:f>
              <c:numCache>
                <c:formatCode>General</c:formatCode>
                <c:ptCount val="5"/>
                <c:pt idx="0">
                  <c:v>14.1372647367918</c:v>
                </c:pt>
                <c:pt idx="1">
                  <c:v>15.9032745272243</c:v>
                </c:pt>
                <c:pt idx="2">
                  <c:v>20.299053920009</c:v>
                </c:pt>
                <c:pt idx="3">
                  <c:v>12.9246735919184</c:v>
                </c:pt>
                <c:pt idx="4">
                  <c:v>7.75732132937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3288"/>
        <c:axId val="11021721"/>
      </c:lineChart>
      <c:catAx>
        <c:axId val="9246328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1721"/>
        <c:crossesAt val="0"/>
        <c:auto val="1"/>
        <c:lblAlgn val="ctr"/>
        <c:lblOffset val="100"/>
        <c:noMultiLvlLbl val="0"/>
      </c:catAx>
      <c:valAx>
        <c:axId val="11021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/Dìa)</a:t>
                </a:r>
              </a:p>
            </c:rich>
          </c:tx>
          <c:layout>
            <c:manualLayout>
              <c:xMode val="edge"/>
              <c:yMode val="edge"/>
              <c:x val="0.0145551932929669"/>
              <c:y val="-0.04731370834547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3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43921751281"/>
          <c:y val="0.382298649567667"/>
          <c:w val="0.156089892873777"/>
          <c:h val="0.2741669095501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de Micromedición</a:t>
            </a:r>
          </a:p>
        </c:rich>
      </c:tx>
      <c:layout>
        <c:manualLayout>
          <c:xMode val="edge"/>
          <c:yMode val="edge"/>
          <c:x val="0.251842167815546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55193724745"/>
          <c:y val="0.139415136500534"/>
          <c:w val="0.67999762300927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J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Indicadores!$F$16:$J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4049"/>
        <c:axId val="33447681"/>
      </c:lineChart>
      <c:catAx>
        <c:axId val="6462404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7681"/>
        <c:crossesAt val="0"/>
        <c:auto val="1"/>
        <c:lblAlgn val="ctr"/>
        <c:lblOffset val="100"/>
        <c:noMultiLvlLbl val="0"/>
      </c:catAx>
      <c:valAx>
        <c:axId val="33447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Micromedición</a:t>
                </a:r>
              </a:p>
            </c:rich>
          </c:tx>
          <c:layout>
            <c:manualLayout>
              <c:xMode val="edge"/>
              <c:yMode val="edge"/>
              <c:x val="0.014856192060851"/>
              <c:y val="-0.1364033809385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4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733539339197"/>
          <c:y val="0.382492956378121"/>
          <c:w val="0.125802234371286"/>
          <c:h val="0.26386864859613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lación Ingreso / Costo</a:t>
            </a:r>
          </a:p>
        </c:rich>
      </c:tx>
      <c:layout>
        <c:manualLayout>
          <c:xMode val="edge"/>
          <c:yMode val="edge"/>
          <c:x val="0.252447136444757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4053864042"/>
          <c:y val="0.139415136500534"/>
          <c:w val="0.665134389703099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90:$W$90</c:f>
              <c:strCache>
                <c:ptCount val="5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</c:strCache>
            </c:strRef>
          </c:cat>
          <c:val>
            <c:numRef>
              <c:f>'Resumen Anual'!$S$91:$W$91</c:f>
              <c:numCache>
                <c:formatCode>General</c:formatCode>
                <c:ptCount val="5"/>
                <c:pt idx="0">
                  <c:v>0.4744949255779</c:v>
                </c:pt>
                <c:pt idx="1">
                  <c:v>0.46641777294401</c:v>
                </c:pt>
                <c:pt idx="2">
                  <c:v>0.599425203389579</c:v>
                </c:pt>
                <c:pt idx="3">
                  <c:v>0.407169296758824</c:v>
                </c:pt>
                <c:pt idx="4">
                  <c:v>0.62460115170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9641"/>
        <c:axId val="97630302"/>
      </c:lineChart>
      <c:catAx>
        <c:axId val="5003964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0302"/>
        <c:crossesAt val="0"/>
        <c:auto val="1"/>
        <c:lblAlgn val="ctr"/>
        <c:lblOffset val="100"/>
        <c:noMultiLvlLbl val="0"/>
      </c:catAx>
      <c:valAx>
        <c:axId val="97630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 / Costo</a:t>
                </a:r>
              </a:p>
            </c:rich>
          </c:tx>
          <c:layout>
            <c:manualLayout>
              <c:xMode val="edge"/>
              <c:yMode val="edge"/>
              <c:x val="0.020550538099616"/>
              <c:y val="-0.0473137083454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9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31301714348"/>
          <c:y val="0.43223549985427"/>
          <c:w val="0.177437672381158"/>
          <c:h val="0.191975128728262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 por M3 Producido</a:t>
            </a:r>
          </a:p>
        </c:rich>
      </c:tx>
      <c:layout>
        <c:manualLayout>
          <c:xMode val="edge"/>
          <c:yMode val="edge"/>
          <c:x val="0.25355772069678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783584292885"/>
          <c:y val="0.139415136500534"/>
          <c:w val="0.669619131975199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90:$W$90</c:f>
              <c:strCache>
                <c:ptCount val="5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</c:strCache>
            </c:strRef>
          </c:cat>
          <c:val>
            <c:numRef>
              <c:f>'Resumen Anual'!$S$92:$W$92</c:f>
              <c:numCache>
                <c:formatCode>General</c:formatCode>
                <c:ptCount val="5"/>
                <c:pt idx="0">
                  <c:v>0.673751802472814</c:v>
                </c:pt>
                <c:pt idx="1">
                  <c:v>0.747151570646507</c:v>
                </c:pt>
                <c:pt idx="2">
                  <c:v>0.742368854275287</c:v>
                </c:pt>
                <c:pt idx="3">
                  <c:v>0.950767796285382</c:v>
                </c:pt>
                <c:pt idx="4">
                  <c:v>1.37434150115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872"/>
        <c:axId val="8535297"/>
      </c:lineChart>
      <c:catAx>
        <c:axId val="603487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297"/>
        <c:crossesAt val="0"/>
        <c:auto val="1"/>
        <c:lblAlgn val="ctr"/>
        <c:lblOffset val="100"/>
        <c:noMultiLvlLbl val="0"/>
      </c:catAx>
      <c:valAx>
        <c:axId val="8535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layout>
            <c:manualLayout>
              <c:xMode val="edge"/>
              <c:yMode val="edge"/>
              <c:x val="0.0147623265426631"/>
              <c:y val="-0.07539104245603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19604369649"/>
          <c:y val="0.382298649567667"/>
          <c:w val="0.172896368467671"/>
          <c:h val="0.27766443213834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513041626743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159161077398"/>
          <c:y val="0.139415136500534"/>
          <c:w val="0.665974661982327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J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Indicadores!$F$45:$J$45</c:f>
              <c:numCache>
                <c:formatCode>General</c:formatCode>
                <c:ptCount val="5"/>
                <c:pt idx="0">
                  <c:v>0.045956607495069</c:v>
                </c:pt>
                <c:pt idx="1">
                  <c:v>0.0544155646754826</c:v>
                </c:pt>
                <c:pt idx="2">
                  <c:v>0.00784564421456384</c:v>
                </c:pt>
                <c:pt idx="3">
                  <c:v>0.0788597763932747</c:v>
                </c:pt>
                <c:pt idx="4">
                  <c:v>0.0294890510948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0666"/>
        <c:axId val="48206576"/>
      </c:lineChart>
      <c:catAx>
        <c:axId val="7852066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6576"/>
        <c:crossesAt val="0"/>
        <c:auto val="1"/>
        <c:lblAlgn val="ctr"/>
        <c:lblOffset val="100"/>
        <c:noMultiLvlLbl val="0"/>
      </c:catAx>
      <c:valAx>
        <c:axId val="48206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lamos por Facturación</a:t>
                </a:r>
              </a:p>
            </c:rich>
          </c:tx>
          <c:layout>
            <c:manualLayout>
              <c:xMode val="edge"/>
              <c:yMode val="edge"/>
              <c:x val="0.0203875226232301"/>
              <c:y val="-0.0751967356455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0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920153305653"/>
          <c:y val="0.32449237345769"/>
          <c:w val="0.212179282444373"/>
          <c:h val="0.2741669095501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5038141063255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32695692994"/>
          <c:y val="0.139415136500534"/>
          <c:w val="0.669874427884051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J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Indicadores!$F$46:$J$46</c:f>
              <c:numCache>
                <c:formatCode>General</c:formatCode>
                <c:ptCount val="5"/>
                <c:pt idx="0">
                  <c:v>0.372549019607843</c:v>
                </c:pt>
                <c:pt idx="1">
                  <c:v>0</c:v>
                </c:pt>
                <c:pt idx="2">
                  <c:v>0</c:v>
                </c:pt>
                <c:pt idx="3">
                  <c:v>0.647798742138365</c:v>
                </c:pt>
                <c:pt idx="4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3143"/>
        <c:axId val="25929110"/>
      </c:lineChart>
      <c:catAx>
        <c:axId val="2981314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9110"/>
        <c:crossesAt val="0"/>
        <c:auto val="1"/>
        <c:lblAlgn val="ctr"/>
        <c:lblOffset val="100"/>
        <c:noMultiLvlLbl val="0"/>
      </c:catAx>
      <c:valAx>
        <c:axId val="25929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clamos por Facturación</a:t>
                </a:r>
              </a:p>
            </c:rich>
          </c:tx>
          <c:layout>
            <c:manualLayout>
              <c:xMode val="edge"/>
              <c:yMode val="edge"/>
              <c:x val="0.0146696397136486"/>
              <c:y val="-0.0751967356455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3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3001995071"/>
          <c:y val="0.322354998542699"/>
          <c:w val="0.188358173923248"/>
          <c:h val="0.25706791023025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806</c:v>
                </c:pt>
                <c:pt idx="1">
                  <c:v>8806</c:v>
                </c:pt>
                <c:pt idx="2">
                  <c:v>8806</c:v>
                </c:pt>
                <c:pt idx="3">
                  <c:v>8834</c:v>
                </c:pt>
                <c:pt idx="4">
                  <c:v>7924</c:v>
                </c:pt>
                <c:pt idx="5">
                  <c:v>7924</c:v>
                </c:pt>
                <c:pt idx="6">
                  <c:v>7924</c:v>
                </c:pt>
                <c:pt idx="7">
                  <c:v>7924</c:v>
                </c:pt>
                <c:pt idx="8">
                  <c:v>7924</c:v>
                </c:pt>
                <c:pt idx="9">
                  <c:v>7934</c:v>
                </c:pt>
                <c:pt idx="10">
                  <c:v>7934</c:v>
                </c:pt>
                <c:pt idx="11">
                  <c:v>7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9408"/>
        <c:axId val="62200442"/>
      </c:lineChart>
      <c:catAx>
        <c:axId val="8919940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0442"/>
        <c:crossesAt val="0"/>
        <c:auto val="1"/>
        <c:lblAlgn val="ctr"/>
        <c:lblOffset val="100"/>
        <c:noMultiLvlLbl val="0"/>
      </c:catAx>
      <c:valAx>
        <c:axId val="6220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9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8806</c:v>
                </c:pt>
                <c:pt idx="1">
                  <c:v>8806</c:v>
                </c:pt>
                <c:pt idx="2">
                  <c:v>8806</c:v>
                </c:pt>
                <c:pt idx="3">
                  <c:v>8834</c:v>
                </c:pt>
                <c:pt idx="4">
                  <c:v>7924</c:v>
                </c:pt>
                <c:pt idx="5">
                  <c:v>7924</c:v>
                </c:pt>
                <c:pt idx="6">
                  <c:v>7924</c:v>
                </c:pt>
                <c:pt idx="7">
                  <c:v>7924</c:v>
                </c:pt>
                <c:pt idx="8">
                  <c:v>7924</c:v>
                </c:pt>
                <c:pt idx="9">
                  <c:v>7934</c:v>
                </c:pt>
                <c:pt idx="10">
                  <c:v>7934</c:v>
                </c:pt>
                <c:pt idx="11">
                  <c:v>7934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7264</c:v>
                </c:pt>
                <c:pt idx="1">
                  <c:v>17264</c:v>
                </c:pt>
                <c:pt idx="2">
                  <c:v>17264</c:v>
                </c:pt>
                <c:pt idx="3">
                  <c:v>17264</c:v>
                </c:pt>
                <c:pt idx="4">
                  <c:v>17264</c:v>
                </c:pt>
                <c:pt idx="5">
                  <c:v>17264</c:v>
                </c:pt>
                <c:pt idx="6">
                  <c:v>17264</c:v>
                </c:pt>
                <c:pt idx="7">
                  <c:v>17264</c:v>
                </c:pt>
                <c:pt idx="8">
                  <c:v>17264</c:v>
                </c:pt>
                <c:pt idx="9">
                  <c:v>17264</c:v>
                </c:pt>
                <c:pt idx="10">
                  <c:v>17264</c:v>
                </c:pt>
                <c:pt idx="11">
                  <c:v>17264</c:v>
                </c:pt>
              </c:numCache>
            </c:numRef>
          </c:val>
        </c:ser>
        <c:axId val="88419618"/>
        <c:axId val="27934212"/>
      </c:areaChart>
      <c:catAx>
        <c:axId val="8841961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4212"/>
        <c:crossesAt val="0"/>
        <c:auto val="1"/>
        <c:lblAlgn val="ctr"/>
        <c:lblOffset val="100"/>
        <c:noMultiLvlLbl val="0"/>
      </c:catAx>
      <c:valAx>
        <c:axId val="27934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9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8433"/>
        <c:axId val="10545212"/>
      </c:lineChart>
      <c:catAx>
        <c:axId val="8083843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5212"/>
        <c:crossesAt val="0"/>
        <c:auto val="1"/>
        <c:lblAlgn val="ctr"/>
        <c:lblOffset val="100"/>
        <c:noMultiLvlLbl val="0"/>
      </c:catAx>
      <c:valAx>
        <c:axId val="10545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8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312520</c:v>
                </c:pt>
                <c:pt idx="1">
                  <c:v>375460</c:v>
                </c:pt>
                <c:pt idx="2">
                  <c:v>375460</c:v>
                </c:pt>
                <c:pt idx="3">
                  <c:v>320810</c:v>
                </c:pt>
                <c:pt idx="4">
                  <c:v>320810</c:v>
                </c:pt>
                <c:pt idx="5">
                  <c:v>320810</c:v>
                </c:pt>
                <c:pt idx="6">
                  <c:v>320810</c:v>
                </c:pt>
                <c:pt idx="7">
                  <c:v>329387.5</c:v>
                </c:pt>
                <c:pt idx="8">
                  <c:v>329387.5</c:v>
                </c:pt>
                <c:pt idx="9">
                  <c:v>329387.5</c:v>
                </c:pt>
                <c:pt idx="10">
                  <c:v>329387.5</c:v>
                </c:pt>
                <c:pt idx="11">
                  <c:v>3293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312520</c:v>
                </c:pt>
                <c:pt idx="1">
                  <c:v>375460</c:v>
                </c:pt>
                <c:pt idx="2">
                  <c:v>375460</c:v>
                </c:pt>
                <c:pt idx="3">
                  <c:v>320810</c:v>
                </c:pt>
                <c:pt idx="4">
                  <c:v>320810</c:v>
                </c:pt>
                <c:pt idx="5">
                  <c:v>320810</c:v>
                </c:pt>
                <c:pt idx="6">
                  <c:v>320810</c:v>
                </c:pt>
                <c:pt idx="7">
                  <c:v>329387.5</c:v>
                </c:pt>
                <c:pt idx="8">
                  <c:v>329387.5</c:v>
                </c:pt>
                <c:pt idx="9">
                  <c:v>329387.5</c:v>
                </c:pt>
                <c:pt idx="10">
                  <c:v>329387.5</c:v>
                </c:pt>
                <c:pt idx="11">
                  <c:v>3293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1455"/>
        <c:axId val="59021307"/>
      </c:lineChart>
      <c:catAx>
        <c:axId val="6083145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1307"/>
        <c:crossesAt val="0"/>
        <c:auto val="1"/>
        <c:lblAlgn val="ctr"/>
        <c:lblOffset val="100"/>
        <c:noMultiLvlLbl val="0"/>
      </c:catAx>
      <c:valAx>
        <c:axId val="59021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1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312520</c:v>
                </c:pt>
                <c:pt idx="1">
                  <c:v>375460</c:v>
                </c:pt>
                <c:pt idx="2">
                  <c:v>375460</c:v>
                </c:pt>
                <c:pt idx="3">
                  <c:v>320810</c:v>
                </c:pt>
                <c:pt idx="4">
                  <c:v>320810</c:v>
                </c:pt>
                <c:pt idx="5">
                  <c:v>320810</c:v>
                </c:pt>
                <c:pt idx="6">
                  <c:v>320810</c:v>
                </c:pt>
                <c:pt idx="7">
                  <c:v>329387.5</c:v>
                </c:pt>
                <c:pt idx="8">
                  <c:v>329387.5</c:v>
                </c:pt>
                <c:pt idx="9">
                  <c:v>329387.5</c:v>
                </c:pt>
                <c:pt idx="10">
                  <c:v>329387.5</c:v>
                </c:pt>
                <c:pt idx="11">
                  <c:v>329387.5</c:v>
                </c:pt>
              </c:numCache>
            </c:numRef>
          </c:val>
        </c:ser>
        <c:axId val="21052128"/>
        <c:axId val="51166329"/>
      </c:areaChart>
      <c:catAx>
        <c:axId val="2105212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6329"/>
        <c:crossesAt val="0"/>
        <c:auto val="1"/>
        <c:lblAlgn val="ctr"/>
        <c:lblOffset val="100"/>
        <c:noMultiLvlLbl val="0"/>
      </c:catAx>
      <c:valAx>
        <c:axId val="51166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2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600558876038"/>
          <c:y val="0.0165623849834377"/>
          <c:w val="0.729954203213537"/>
          <c:h val="0.98343761501656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5:$A$9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Dotación!$B$5:$B$9</c:f>
              <c:numCache>
                <c:formatCode>General</c:formatCode>
                <c:ptCount val="5"/>
                <c:pt idx="0">
                  <c:v>224.200945441036</c:v>
                </c:pt>
                <c:pt idx="1">
                  <c:v>319.488950937708</c:v>
                </c:pt>
                <c:pt idx="2">
                  <c:v>251.756834138122</c:v>
                </c:pt>
                <c:pt idx="3">
                  <c:v>343.389936500331</c:v>
                </c:pt>
                <c:pt idx="4">
                  <c:v>344.76360625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7425"/>
        <c:axId val="4242788"/>
      </c:lineChart>
      <c:catAx>
        <c:axId val="2558742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42788"/>
        <c:crossesAt val="0"/>
        <c:auto val="1"/>
        <c:lblAlgn val="ctr"/>
        <c:lblOffset val="100"/>
        <c:noMultiLvlLbl val="0"/>
      </c:catAx>
      <c:valAx>
        <c:axId val="4242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25587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774974772957"/>
          <c:y val="0.463869463869464"/>
          <c:w val="0.219048358301638"/>
          <c:h val="0.0606060606060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0:$W$10</c:f>
              <c:numCache>
                <c:formatCode>General</c:formatCode>
                <c:ptCount val="6"/>
                <c:pt idx="1">
                  <c:v>11200</c:v>
                </c:pt>
                <c:pt idx="2">
                  <c:v>11200</c:v>
                </c:pt>
                <c:pt idx="3">
                  <c:v>13330</c:v>
                </c:pt>
                <c:pt idx="4">
                  <c:v>16568</c:v>
                </c:pt>
                <c:pt idx="5">
                  <c:v>17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4:$W$14</c:f>
              <c:numCache>
                <c:formatCode>General</c:formatCode>
                <c:ptCount val="6"/>
                <c:pt idx="1">
                  <c:v>6421</c:v>
                </c:pt>
                <c:pt idx="2">
                  <c:v>6579</c:v>
                </c:pt>
                <c:pt idx="3">
                  <c:v>8349</c:v>
                </c:pt>
                <c:pt idx="4">
                  <c:v>8806</c:v>
                </c:pt>
                <c:pt idx="5">
                  <c:v>7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6:$W$16</c:f>
              <c:numCache>
                <c:formatCode>General</c:formatCode>
                <c:ptCount val="6"/>
                <c:pt idx="1">
                  <c:v>6495</c:v>
                </c:pt>
                <c:pt idx="2">
                  <c:v>6950</c:v>
                </c:pt>
                <c:pt idx="3">
                  <c:v>8858</c:v>
                </c:pt>
                <c:pt idx="4">
                  <c:v>9065</c:v>
                </c:pt>
                <c:pt idx="5">
                  <c:v>8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1814"/>
        <c:axId val="91458510"/>
      </c:lineChart>
      <c:catAx>
        <c:axId val="391181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8510"/>
        <c:crossesAt val="0"/>
        <c:auto val="1"/>
        <c:lblAlgn val="ctr"/>
        <c:lblOffset val="100"/>
        <c:noMultiLvlLbl val="0"/>
      </c:catAx>
      <c:valAx>
        <c:axId val="91458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3:$W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Resumen Anual'!$S$70:$W$70</c:f>
              <c:numCache>
                <c:formatCode>General</c:formatCode>
                <c:ptCount val="5"/>
                <c:pt idx="0">
                  <c:v>2719522.29</c:v>
                </c:pt>
                <c:pt idx="1">
                  <c:v>4791505.01</c:v>
                </c:pt>
                <c:pt idx="2">
                  <c:v>4712373.36</c:v>
                </c:pt>
                <c:pt idx="3">
                  <c:v>5913091.34</c:v>
                </c:pt>
                <c:pt idx="4">
                  <c:v>6098676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S$3:$W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Resumen Anual'!$S$97:$W$97</c:f>
              <c:numCache>
                <c:formatCode>General</c:formatCode>
                <c:ptCount val="5"/>
                <c:pt idx="0">
                  <c:v>5731404.37</c:v>
                </c:pt>
                <c:pt idx="1">
                  <c:v>10272989.77</c:v>
                </c:pt>
                <c:pt idx="2">
                  <c:v>7861486.86</c:v>
                </c:pt>
                <c:pt idx="3">
                  <c:v>14522439.16</c:v>
                </c:pt>
                <c:pt idx="4">
                  <c:v>976411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8066"/>
        <c:axId val="14195992"/>
      </c:lineChart>
      <c:catAx>
        <c:axId val="1434806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5992"/>
        <c:crossesAt val="0"/>
        <c:auto val="1"/>
        <c:lblAlgn val="ctr"/>
        <c:lblOffset val="100"/>
        <c:noMultiLvlLbl val="0"/>
      </c:catAx>
      <c:valAx>
        <c:axId val="14195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8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9680</xdr:colOff>
      <xdr:row>7</xdr:row>
      <xdr:rowOff>47880</xdr:rowOff>
    </xdr:from>
    <xdr:to>
      <xdr:col>7</xdr:col>
      <xdr:colOff>184320</xdr:colOff>
      <xdr:row>7</xdr:row>
      <xdr:rowOff>76320</xdr:rowOff>
    </xdr:to>
    <xdr:cxnSp>
      <xdr:nvCxnSpPr>
        <xdr:cNvPr id="7" name="3 Conector recto de flecha"/>
        <xdr:cNvCxnSpPr/>
      </xdr:nvCxnSpPr>
      <xdr:spPr>
        <a:xfrm>
          <a:off x="3071160" y="1571760"/>
          <a:ext cx="268632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720</xdr:colOff>
      <xdr:row>20</xdr:row>
      <xdr:rowOff>85680</xdr:rowOff>
    </xdr:to>
    <xdr:graphicFrame>
      <xdr:nvGraphicFramePr>
        <xdr:cNvPr id="10" name="1 Gráfico"/>
        <xdr:cNvGraphicFramePr/>
      </xdr:nvGraphicFramePr>
      <xdr:xfrm>
        <a:off x="6955200" y="190440"/>
        <a:ext cx="6183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6</xdr:col>
      <xdr:colOff>648360</xdr:colOff>
      <xdr:row>41</xdr:row>
      <xdr:rowOff>85680</xdr:rowOff>
    </xdr:to>
    <xdr:graphicFrame>
      <xdr:nvGraphicFramePr>
        <xdr:cNvPr id="11" name="1 Gráfico"/>
        <xdr:cNvGraphicFramePr/>
      </xdr:nvGraphicFramePr>
      <xdr:xfrm>
        <a:off x="6955200" y="4191120"/>
        <a:ext cx="6057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720</xdr:colOff>
      <xdr:row>41</xdr:row>
      <xdr:rowOff>133200</xdr:rowOff>
    </xdr:from>
    <xdr:to>
      <xdr:col>8</xdr:col>
      <xdr:colOff>618840</xdr:colOff>
      <xdr:row>61</xdr:row>
      <xdr:rowOff>28440</xdr:rowOff>
    </xdr:to>
    <xdr:graphicFrame>
      <xdr:nvGraphicFramePr>
        <xdr:cNvPr id="12" name="1 Gráfico"/>
        <xdr:cNvGraphicFramePr/>
      </xdr:nvGraphicFramePr>
      <xdr:xfrm>
        <a:off x="144720" y="7943760"/>
        <a:ext cx="6656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6</xdr:col>
      <xdr:colOff>686880</xdr:colOff>
      <xdr:row>61</xdr:row>
      <xdr:rowOff>85680</xdr:rowOff>
    </xdr:to>
    <xdr:graphicFrame>
      <xdr:nvGraphicFramePr>
        <xdr:cNvPr id="13" name="1 Gráfico"/>
        <xdr:cNvGraphicFramePr/>
      </xdr:nvGraphicFramePr>
      <xdr:xfrm>
        <a:off x="6955200" y="8001000"/>
        <a:ext cx="6096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580320</xdr:colOff>
      <xdr:row>81</xdr:row>
      <xdr:rowOff>85320</xdr:rowOff>
    </xdr:to>
    <xdr:graphicFrame>
      <xdr:nvGraphicFramePr>
        <xdr:cNvPr id="14" name="1 Gráfico"/>
        <xdr:cNvGraphicFramePr/>
      </xdr:nvGraphicFramePr>
      <xdr:xfrm>
        <a:off x="0" y="11810880"/>
        <a:ext cx="6762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2</xdr:row>
      <xdr:rowOff>0</xdr:rowOff>
    </xdr:from>
    <xdr:to>
      <xdr:col>16</xdr:col>
      <xdr:colOff>725400</xdr:colOff>
      <xdr:row>81</xdr:row>
      <xdr:rowOff>85320</xdr:rowOff>
    </xdr:to>
    <xdr:graphicFrame>
      <xdr:nvGraphicFramePr>
        <xdr:cNvPr id="15" name="1 Gráfico"/>
        <xdr:cNvGraphicFramePr/>
      </xdr:nvGraphicFramePr>
      <xdr:xfrm>
        <a:off x="6955200" y="11810880"/>
        <a:ext cx="6134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W917"/>
  <sheetViews>
    <sheetView showFormulas="false" showGridLines="true" showRowColHeaders="true" showZeros="true" rightToLeft="false" tabSelected="false" showOutlineSymbols="true" defaultGridColor="true" view="normal" topLeftCell="N18" colorId="64" zoomScale="82" zoomScaleNormal="82" zoomScalePageLayoutView="100" workbookViewId="0">
      <selection pane="topLeft" activeCell="W22" activeCellId="0" sqref="W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21.7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1" width="17.14"/>
    <col collapsed="false" customWidth="true" hidden="false" outlineLevel="0" max="14" min="10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2" min="19" style="1" width="18.85"/>
    <col collapsed="false" customWidth="true" hidden="false" outlineLevel="0" max="23" min="23" style="1" width="18.28"/>
    <col collapsed="false" customWidth="false" hidden="false" outlineLevel="0" max="257" min="24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LA LIMA</v>
      </c>
    </row>
    <row r="3" customFormat="false" ht="15.75" hidden="false" customHeight="false" outlineLevel="0" collapsed="false">
      <c r="B3" s="7" t="s">
        <v>3</v>
      </c>
      <c r="C3" s="8" t="n">
        <v>2015</v>
      </c>
      <c r="D3" s="5"/>
      <c r="E3" s="5"/>
      <c r="F3" s="5"/>
      <c r="O3" s="9" t="n">
        <v>2015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f aca="false">O3</f>
        <v>2015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importacion Datos'!B5</f>
        <v>42269</v>
      </c>
      <c r="D5" s="20" t="n">
        <f aca="false">'importacion Datos'!C5</f>
        <v>42269</v>
      </c>
      <c r="E5" s="20" t="n">
        <f aca="false">'importacion Datos'!D5</f>
        <v>42269</v>
      </c>
      <c r="F5" s="20" t="n">
        <f aca="false">'importacion Datos'!E5</f>
        <v>42269</v>
      </c>
      <c r="G5" s="20" t="n">
        <f aca="false">'importacion Datos'!F5</f>
        <v>42300</v>
      </c>
      <c r="H5" s="20" t="n">
        <f aca="false">'importacion Datos'!G5</f>
        <v>42300</v>
      </c>
      <c r="I5" s="20" t="n">
        <f aca="false">'importacion Datos'!H5</f>
        <v>42311</v>
      </c>
      <c r="J5" s="20" t="n">
        <f aca="false">'importacion Datos'!I5</f>
        <v>42394</v>
      </c>
      <c r="K5" s="20" t="n">
        <f aca="false">'importacion Datos'!J5</f>
        <v>42394</v>
      </c>
      <c r="L5" s="20" t="n">
        <f aca="false">'importacion Datos'!K5</f>
        <v>42410</v>
      </c>
      <c r="M5" s="20" t="n">
        <f aca="false">'importacion Datos'!L5</f>
        <v>42436</v>
      </c>
      <c r="N5" s="20" t="n">
        <f aca="false">'importacion Datos'!M5</f>
        <v>42437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Enviado</v>
      </c>
      <c r="G6" s="24" t="str">
        <f aca="false">'importacion Datos'!F6</f>
        <v>Enviado</v>
      </c>
      <c r="H6" s="24" t="str">
        <f aca="false">'importacion Datos'!G6</f>
        <v>Enviado</v>
      </c>
      <c r="I6" s="24" t="str">
        <f aca="false">'importacion Datos'!H6</f>
        <v>En proceso</v>
      </c>
      <c r="J6" s="24" t="str">
        <f aca="false">'importacion Datos'!I6</f>
        <v>Enviado</v>
      </c>
      <c r="K6" s="24" t="str">
        <f aca="false">'importacion Datos'!J6</f>
        <v>En proceso</v>
      </c>
      <c r="L6" s="24" t="str">
        <f aca="false">'importacion Datos'!K6</f>
        <v>Enviado</v>
      </c>
      <c r="M6" s="24" t="str">
        <f aca="false">'importacion Datos'!L6</f>
        <v>Enviado</v>
      </c>
      <c r="N6" s="24" t="str">
        <f aca="false">'importacion Datos'!M6</f>
        <v>Envi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2"/>
      <c r="Q7" s="26" t="s">
        <v>19</v>
      </c>
    </row>
    <row r="8" customFormat="false" ht="14.25" hidden="false" customHeight="false" outlineLevel="0" collapsed="false">
      <c r="B8" s="29" t="s">
        <v>20</v>
      </c>
      <c r="C8" s="30" t="n">
        <f aca="false">'importacion Datos'!B8</f>
        <v>69056</v>
      </c>
      <c r="D8" s="30" t="n">
        <f aca="false">'importacion Datos'!C8</f>
        <v>69056</v>
      </c>
      <c r="E8" s="30" t="n">
        <f aca="false">'importacion Datos'!D8</f>
        <v>69056</v>
      </c>
      <c r="F8" s="30" t="n">
        <f aca="false">'importacion Datos'!E8</f>
        <v>69056</v>
      </c>
      <c r="G8" s="30" t="n">
        <f aca="false">'importacion Datos'!F8</f>
        <v>69056</v>
      </c>
      <c r="H8" s="30" t="n">
        <f aca="false">'importacion Datos'!G8</f>
        <v>69056</v>
      </c>
      <c r="I8" s="30" t="n">
        <f aca="false">'importacion Datos'!H8</f>
        <v>69056</v>
      </c>
      <c r="J8" s="30" t="n">
        <f aca="false">'importacion Datos'!I8</f>
        <v>69056</v>
      </c>
      <c r="K8" s="30" t="n">
        <f aca="false">'importacion Datos'!J8</f>
        <v>69056</v>
      </c>
      <c r="L8" s="30" t="n">
        <f aca="false">'importacion Datos'!K8</f>
        <v>69056</v>
      </c>
      <c r="M8" s="30" t="n">
        <f aca="false">'importacion Datos'!L8</f>
        <v>69056</v>
      </c>
      <c r="N8" s="30" t="n">
        <f aca="false">'importacion Datos'!M8</f>
        <v>69056</v>
      </c>
      <c r="O8" s="31" t="n">
        <f aca="false">N8</f>
        <v>69056</v>
      </c>
      <c r="P8" s="32"/>
      <c r="Q8" s="33" t="s">
        <v>20</v>
      </c>
      <c r="R8" s="34"/>
      <c r="S8" s="34" t="n">
        <v>52235</v>
      </c>
      <c r="T8" s="34" t="n">
        <v>53250</v>
      </c>
      <c r="U8" s="34" t="n">
        <v>53594</v>
      </c>
      <c r="V8" s="34" t="n">
        <v>66272</v>
      </c>
      <c r="W8" s="34" t="n">
        <f aca="false">O8</f>
        <v>69056</v>
      </c>
    </row>
    <row r="9" customFormat="false" ht="14.25" hidden="false" customHeight="false" outlineLevel="0" collapsed="false">
      <c r="B9" s="19" t="s">
        <v>21</v>
      </c>
      <c r="C9" s="35" t="n">
        <f aca="false">'importacion Datos'!B9</f>
        <v>4</v>
      </c>
      <c r="D9" s="35" t="n">
        <f aca="false">'importacion Datos'!C9</f>
        <v>4</v>
      </c>
      <c r="E9" s="35" t="n">
        <f aca="false">'importacion Datos'!D9</f>
        <v>4</v>
      </c>
      <c r="F9" s="35" t="n">
        <f aca="false">'importacion Datos'!E9</f>
        <v>4</v>
      </c>
      <c r="G9" s="35" t="n">
        <f aca="false">'importacion Datos'!F9</f>
        <v>4</v>
      </c>
      <c r="H9" s="35" t="n">
        <f aca="false">'importacion Datos'!G9</f>
        <v>4</v>
      </c>
      <c r="I9" s="35" t="n">
        <f aca="false">'importacion Datos'!H9</f>
        <v>4</v>
      </c>
      <c r="J9" s="35" t="n">
        <f aca="false">'importacion Datos'!I9</f>
        <v>4</v>
      </c>
      <c r="K9" s="35" t="n">
        <f aca="false">'importacion Datos'!J9</f>
        <v>4</v>
      </c>
      <c r="L9" s="35" t="n">
        <f aca="false">'importacion Datos'!K9</f>
        <v>4</v>
      </c>
      <c r="M9" s="35" t="n">
        <f aca="false">'importacion Datos'!L9</f>
        <v>4</v>
      </c>
      <c r="N9" s="35" t="n">
        <f aca="false">'importacion Datos'!M9</f>
        <v>4</v>
      </c>
      <c r="O9" s="36" t="n">
        <f aca="false">N9</f>
        <v>4</v>
      </c>
      <c r="P9" s="37"/>
      <c r="Q9" s="38" t="s">
        <v>21</v>
      </c>
      <c r="R9" s="39"/>
      <c r="S9" s="40" t="n">
        <v>5.11026785714286</v>
      </c>
      <c r="T9" s="40" t="n">
        <v>6</v>
      </c>
      <c r="U9" s="40" t="n">
        <v>6</v>
      </c>
      <c r="V9" s="40" t="n">
        <v>4</v>
      </c>
      <c r="W9" s="40" t="n">
        <f aca="false">O9</f>
        <v>4</v>
      </c>
    </row>
    <row r="10" customFormat="false" ht="28.5" hidden="false" customHeight="false" outlineLevel="0" collapsed="false">
      <c r="B10" s="19" t="s">
        <v>22</v>
      </c>
      <c r="C10" s="41" t="n">
        <f aca="false">'importacion Datos'!B10</f>
        <v>17264</v>
      </c>
      <c r="D10" s="41" t="n">
        <f aca="false">'importacion Datos'!C10</f>
        <v>17264</v>
      </c>
      <c r="E10" s="41" t="n">
        <f aca="false">'importacion Datos'!D10</f>
        <v>17264</v>
      </c>
      <c r="F10" s="41" t="n">
        <f aca="false">'importacion Datos'!E10</f>
        <v>17264</v>
      </c>
      <c r="G10" s="41" t="n">
        <f aca="false">'importacion Datos'!F10</f>
        <v>17264</v>
      </c>
      <c r="H10" s="41" t="n">
        <f aca="false">'importacion Datos'!G10</f>
        <v>17264</v>
      </c>
      <c r="I10" s="41" t="n">
        <f aca="false">'importacion Datos'!H10</f>
        <v>17264</v>
      </c>
      <c r="J10" s="41" t="n">
        <f aca="false">'importacion Datos'!I10</f>
        <v>17264</v>
      </c>
      <c r="K10" s="41" t="n">
        <f aca="false">'importacion Datos'!J10</f>
        <v>17264</v>
      </c>
      <c r="L10" s="41" t="n">
        <f aca="false">'importacion Datos'!K10</f>
        <v>17264</v>
      </c>
      <c r="M10" s="41" t="n">
        <f aca="false">'importacion Datos'!L10</f>
        <v>17264</v>
      </c>
      <c r="N10" s="41" t="n">
        <f aca="false">'importacion Datos'!M10</f>
        <v>17264</v>
      </c>
      <c r="O10" s="42" t="n">
        <f aca="false">N10</f>
        <v>17264</v>
      </c>
      <c r="P10" s="32"/>
      <c r="Q10" s="38" t="s">
        <v>22</v>
      </c>
      <c r="R10" s="39"/>
      <c r="S10" s="43" t="n">
        <v>11200</v>
      </c>
      <c r="T10" s="43" t="n">
        <v>11200</v>
      </c>
      <c r="U10" s="43" t="n">
        <v>13330</v>
      </c>
      <c r="V10" s="43" t="n">
        <v>16568</v>
      </c>
      <c r="W10" s="43" t="n">
        <f aca="false">O10</f>
        <v>17264</v>
      </c>
    </row>
    <row r="11" customFormat="false" ht="14.25" hidden="false" customHeight="false" outlineLevel="0" collapsed="false">
      <c r="B11" s="19" t="s">
        <v>23</v>
      </c>
      <c r="C11" s="44" t="n">
        <f aca="false">'importacion Datos'!B11</f>
        <v>746.39</v>
      </c>
      <c r="D11" s="44" t="n">
        <f aca="false">'importacion Datos'!C11</f>
        <v>746.39</v>
      </c>
      <c r="E11" s="44" t="n">
        <f aca="false">'importacion Datos'!D11</f>
        <v>746.39</v>
      </c>
      <c r="F11" s="44" t="n">
        <f aca="false">'importacion Datos'!E11</f>
        <v>746.39</v>
      </c>
      <c r="G11" s="44" t="n">
        <f aca="false">'importacion Datos'!F11</f>
        <v>4950</v>
      </c>
      <c r="H11" s="44" t="n">
        <f aca="false">'importacion Datos'!G11</f>
        <v>4950</v>
      </c>
      <c r="I11" s="44" t="n">
        <f aca="false">'importacion Datos'!H11</f>
        <v>4950</v>
      </c>
      <c r="J11" s="44" t="n">
        <f aca="false">'importacion Datos'!I11</f>
        <v>746.5</v>
      </c>
      <c r="K11" s="44" t="n">
        <f aca="false">'importacion Datos'!J11</f>
        <v>746.5</v>
      </c>
      <c r="L11" s="44" t="n">
        <f aca="false">'importacion Datos'!K11</f>
        <v>746.5</v>
      </c>
      <c r="M11" s="44" t="n">
        <f aca="false">'importacion Datos'!L11</f>
        <v>4950</v>
      </c>
      <c r="N11" s="44" t="n">
        <f aca="false">'importacion Datos'!M11</f>
        <v>4950</v>
      </c>
      <c r="O11" s="45" t="n">
        <f aca="false">N11</f>
        <v>4950</v>
      </c>
      <c r="P11" s="46"/>
      <c r="Q11" s="38" t="s">
        <v>23</v>
      </c>
      <c r="R11" s="47"/>
      <c r="S11" s="47" t="n">
        <v>746.39</v>
      </c>
      <c r="T11" s="47" t="n">
        <v>746.39</v>
      </c>
      <c r="U11" s="47" t="n">
        <v>746.4</v>
      </c>
      <c r="V11" s="47" t="n">
        <v>746.39</v>
      </c>
      <c r="W11" s="47" t="n">
        <f aca="false">O11</f>
        <v>4950</v>
      </c>
    </row>
    <row r="12" customFormat="false" ht="15" hidden="false" customHeight="false" outlineLevel="0" collapsed="false">
      <c r="B12" s="23" t="s">
        <v>24</v>
      </c>
      <c r="C12" s="48" t="n">
        <f aca="false">'importacion Datos'!B12</f>
        <v>0</v>
      </c>
      <c r="D12" s="48" t="n">
        <f aca="false">'importacion Datos'!C12</f>
        <v>0</v>
      </c>
      <c r="E12" s="48" t="n">
        <f aca="false">'importacion Datos'!D12</f>
        <v>0</v>
      </c>
      <c r="F12" s="48" t="n">
        <f aca="false">'importacion Datos'!E12</f>
        <v>0</v>
      </c>
      <c r="G12" s="48" t="n">
        <f aca="false">'importacion Datos'!F12</f>
        <v>0</v>
      </c>
      <c r="H12" s="48" t="n">
        <f aca="false">'importacion Datos'!G12</f>
        <v>0</v>
      </c>
      <c r="I12" s="48" t="n">
        <f aca="false">'importacion Datos'!H12</f>
        <v>0</v>
      </c>
      <c r="J12" s="48" t="n">
        <f aca="false">'importacion Datos'!I12</f>
        <v>0</v>
      </c>
      <c r="K12" s="48" t="n">
        <f aca="false">'importacion Datos'!J12</f>
        <v>0</v>
      </c>
      <c r="L12" s="48" t="n">
        <f aca="false">'importacion Datos'!K12</f>
        <v>0</v>
      </c>
      <c r="M12" s="48" t="n">
        <f aca="false">'importacion Datos'!L12</f>
        <v>0</v>
      </c>
      <c r="N12" s="48" t="n">
        <f aca="false">'importacion Datos'!M12</f>
        <v>0</v>
      </c>
      <c r="O12" s="49" t="n">
        <f aca="false">N12</f>
        <v>0</v>
      </c>
      <c r="P12" s="50"/>
      <c r="Q12" s="51" t="s">
        <v>24</v>
      </c>
      <c r="R12" s="52"/>
      <c r="S12" s="52" t="n">
        <v>224</v>
      </c>
      <c r="T12" s="52" t="n">
        <v>224</v>
      </c>
      <c r="U12" s="52" t="n">
        <v>224</v>
      </c>
      <c r="V12" s="52" t="n">
        <v>224</v>
      </c>
      <c r="W12" s="52" t="n">
        <f aca="false">O12</f>
        <v>0</v>
      </c>
    </row>
    <row r="13" customFormat="false" ht="15" hidden="false" customHeight="false" outlineLevel="0" collapsed="false">
      <c r="B13" s="26" t="s">
        <v>25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 t="s">
        <v>0</v>
      </c>
      <c r="P13" s="50"/>
      <c r="Q13" s="26" t="s">
        <v>25</v>
      </c>
      <c r="S13" s="54" t="s">
        <v>0</v>
      </c>
      <c r="T13" s="50"/>
      <c r="U13" s="50"/>
      <c r="V13" s="50"/>
    </row>
    <row r="14" customFormat="false" ht="14.25" hidden="false" customHeight="false" outlineLevel="0" collapsed="false">
      <c r="B14" s="29" t="s">
        <v>26</v>
      </c>
      <c r="C14" s="30" t="n">
        <f aca="false">'importacion Datos'!B14</f>
        <v>8806</v>
      </c>
      <c r="D14" s="30" t="n">
        <f aca="false">'importacion Datos'!C14</f>
        <v>8806</v>
      </c>
      <c r="E14" s="30" t="n">
        <f aca="false">'importacion Datos'!D14</f>
        <v>8806</v>
      </c>
      <c r="F14" s="30" t="n">
        <f aca="false">'importacion Datos'!E14</f>
        <v>8834</v>
      </c>
      <c r="G14" s="30" t="n">
        <f aca="false">'importacion Datos'!F14</f>
        <v>7924</v>
      </c>
      <c r="H14" s="30" t="n">
        <f aca="false">'importacion Datos'!G14</f>
        <v>7924</v>
      </c>
      <c r="I14" s="30" t="n">
        <f aca="false">'importacion Datos'!H14</f>
        <v>7924</v>
      </c>
      <c r="J14" s="30" t="n">
        <f aca="false">'importacion Datos'!I14</f>
        <v>7924</v>
      </c>
      <c r="K14" s="30" t="n">
        <f aca="false">'importacion Datos'!J14</f>
        <v>7924</v>
      </c>
      <c r="L14" s="30" t="n">
        <f aca="false">'importacion Datos'!K14</f>
        <v>7934</v>
      </c>
      <c r="M14" s="30" t="n">
        <f aca="false">'importacion Datos'!L14</f>
        <v>7934</v>
      </c>
      <c r="N14" s="30" t="n">
        <f aca="false">'importacion Datos'!M14</f>
        <v>7934</v>
      </c>
      <c r="O14" s="31" t="n">
        <f aca="false">N14</f>
        <v>7934</v>
      </c>
      <c r="P14" s="32"/>
      <c r="Q14" s="55" t="s">
        <v>26</v>
      </c>
      <c r="R14" s="31"/>
      <c r="S14" s="31" t="n">
        <v>6421</v>
      </c>
      <c r="T14" s="31" t="n">
        <v>6579</v>
      </c>
      <c r="U14" s="31" t="n">
        <v>8349</v>
      </c>
      <c r="V14" s="31" t="n">
        <v>8806</v>
      </c>
      <c r="W14" s="31" t="n">
        <f aca="false">O14</f>
        <v>7934</v>
      </c>
    </row>
    <row r="15" customFormat="false" ht="28.5" hidden="false" customHeight="false" outlineLevel="0" collapsed="false">
      <c r="B15" s="19" t="s">
        <v>27</v>
      </c>
      <c r="C15" s="41" t="n">
        <f aca="false">'importacion Datos'!B15</f>
        <v>0</v>
      </c>
      <c r="D15" s="41" t="n">
        <v>0</v>
      </c>
      <c r="E15" s="41" t="n">
        <v>0</v>
      </c>
      <c r="F15" s="41" t="n">
        <v>0</v>
      </c>
      <c r="G15" s="41" t="n">
        <f aca="false">'importacion Datos'!F15</f>
        <v>0</v>
      </c>
      <c r="H15" s="41" t="n">
        <f aca="false">'importacion Datos'!G15</f>
        <v>0</v>
      </c>
      <c r="I15" s="41" t="n">
        <f aca="false">'importacion Datos'!H15</f>
        <v>0</v>
      </c>
      <c r="J15" s="41" t="n">
        <f aca="false">'importacion Datos'!I15</f>
        <v>0</v>
      </c>
      <c r="K15" s="41" t="n">
        <f aca="false">'importacion Datos'!J15</f>
        <v>0</v>
      </c>
      <c r="L15" s="41" t="n">
        <f aca="false">'importacion Datos'!K15</f>
        <v>0</v>
      </c>
      <c r="M15" s="41" t="n">
        <f aca="false">'importacion Datos'!L15</f>
        <v>0</v>
      </c>
      <c r="N15" s="41" t="n">
        <f aca="false">'importacion Datos'!M15</f>
        <v>0</v>
      </c>
      <c r="O15" s="42" t="n">
        <f aca="false">SUM(C15:N15)</f>
        <v>0</v>
      </c>
      <c r="P15" s="32"/>
      <c r="Q15" s="56" t="s">
        <v>27</v>
      </c>
      <c r="R15" s="42"/>
      <c r="S15" s="42" t="n">
        <v>2173</v>
      </c>
      <c r="T15" s="42" t="n">
        <v>0</v>
      </c>
      <c r="U15" s="42" t="n">
        <v>0</v>
      </c>
      <c r="V15" s="42" t="n">
        <v>2803</v>
      </c>
      <c r="W15" s="42" t="n">
        <f aca="false">O15</f>
        <v>0</v>
      </c>
    </row>
    <row r="16" customFormat="false" ht="28.5" hidden="false" customHeight="false" outlineLevel="0" collapsed="false">
      <c r="B16" s="19" t="s">
        <v>28</v>
      </c>
      <c r="C16" s="41" t="n">
        <f aca="false">'importacion Datos'!B16</f>
        <v>9065</v>
      </c>
      <c r="D16" s="41" t="n">
        <f aca="false">'importacion Datos'!C16</f>
        <v>9065</v>
      </c>
      <c r="E16" s="41" t="n">
        <f aca="false">'importacion Datos'!D16</f>
        <v>9065</v>
      </c>
      <c r="F16" s="41" t="n">
        <f aca="false">'importacion Datos'!E16</f>
        <v>9090</v>
      </c>
      <c r="G16" s="41" t="n">
        <f aca="false">'importacion Datos'!F16</f>
        <v>8179</v>
      </c>
      <c r="H16" s="41" t="n">
        <f aca="false">'importacion Datos'!G16</f>
        <v>8179</v>
      </c>
      <c r="I16" s="41" t="n">
        <f aca="false">'importacion Datos'!H16</f>
        <v>8179</v>
      </c>
      <c r="J16" s="41" t="n">
        <f aca="false">'importacion Datos'!I16</f>
        <v>8179</v>
      </c>
      <c r="K16" s="41" t="n">
        <f aca="false">'importacion Datos'!J16</f>
        <v>8179</v>
      </c>
      <c r="L16" s="41" t="n">
        <f aca="false">'importacion Datos'!K16</f>
        <v>8190</v>
      </c>
      <c r="M16" s="41" t="n">
        <f aca="false">'importacion Datos'!L16</f>
        <v>8190</v>
      </c>
      <c r="N16" s="41" t="n">
        <f aca="false">'importacion Datos'!M16</f>
        <v>8190</v>
      </c>
      <c r="O16" s="42" t="n">
        <f aca="false">N16</f>
        <v>8190</v>
      </c>
      <c r="P16" s="32"/>
      <c r="Q16" s="56" t="s">
        <v>28</v>
      </c>
      <c r="R16" s="42"/>
      <c r="S16" s="42" t="n">
        <v>6495</v>
      </c>
      <c r="T16" s="42" t="n">
        <v>6950</v>
      </c>
      <c r="U16" s="42" t="n">
        <v>8858</v>
      </c>
      <c r="V16" s="42" t="n">
        <v>9065</v>
      </c>
      <c r="W16" s="42" t="n">
        <f aca="false">O16</f>
        <v>8190</v>
      </c>
    </row>
    <row r="17" customFormat="false" ht="28.5" hidden="false" customHeight="false" outlineLevel="0" collapsed="false">
      <c r="B17" s="19" t="s">
        <v>29</v>
      </c>
      <c r="C17" s="41" t="n">
        <f aca="false">'importacion Datos'!B17</f>
        <v>0</v>
      </c>
      <c r="D17" s="41" t="n">
        <f aca="false">'importacion Datos'!C17</f>
        <v>0</v>
      </c>
      <c r="E17" s="41" t="n">
        <f aca="false">'importacion Datos'!D17</f>
        <v>0</v>
      </c>
      <c r="F17" s="41" t="n">
        <f aca="false">'importacion Datos'!E17</f>
        <v>0</v>
      </c>
      <c r="G17" s="41" t="n">
        <f aca="false">'importacion Datos'!F17</f>
        <v>0</v>
      </c>
      <c r="H17" s="41" t="n">
        <f aca="false">'importacion Datos'!G17</f>
        <v>0</v>
      </c>
      <c r="I17" s="41" t="n">
        <f aca="false">'importacion Datos'!H17</f>
        <v>0</v>
      </c>
      <c r="J17" s="41" t="n">
        <f aca="false">'importacion Datos'!I17</f>
        <v>0</v>
      </c>
      <c r="K17" s="41" t="n">
        <f aca="false">'importacion Datos'!J17</f>
        <v>0</v>
      </c>
      <c r="L17" s="41" t="n">
        <f aca="false">'importacion Datos'!K17</f>
        <v>0</v>
      </c>
      <c r="M17" s="41" t="n">
        <f aca="false">'importacion Datos'!L17</f>
        <v>0</v>
      </c>
      <c r="N17" s="41" t="n">
        <f aca="false">'importacion Datos'!M17</f>
        <v>0</v>
      </c>
      <c r="O17" s="42" t="n">
        <f aca="false">SUM(C17:N17)</f>
        <v>0</v>
      </c>
      <c r="P17" s="32"/>
      <c r="Q17" s="56" t="s">
        <v>29</v>
      </c>
      <c r="R17" s="42"/>
      <c r="S17" s="42" t="n">
        <v>1</v>
      </c>
      <c r="T17" s="42" t="n">
        <v>0</v>
      </c>
      <c r="U17" s="42" t="n">
        <v>0</v>
      </c>
      <c r="V17" s="42" t="n">
        <v>0</v>
      </c>
      <c r="W17" s="42" t="n">
        <f aca="false">O17</f>
        <v>0</v>
      </c>
    </row>
    <row r="18" customFormat="false" ht="28.5" hidden="false" customHeight="false" outlineLevel="0" collapsed="false">
      <c r="B18" s="19" t="s">
        <v>30</v>
      </c>
      <c r="C18" s="41" t="n">
        <f aca="false">'importacion Datos'!B18</f>
        <v>0</v>
      </c>
      <c r="D18" s="41" t="n">
        <f aca="false">'importacion Datos'!C18</f>
        <v>0</v>
      </c>
      <c r="E18" s="41" t="n">
        <f aca="false">'importacion Datos'!D18</f>
        <v>0</v>
      </c>
      <c r="F18" s="41" t="n">
        <f aca="false">'importacion Datos'!E18</f>
        <v>0</v>
      </c>
      <c r="G18" s="41" t="n">
        <f aca="false">'importacion Datos'!F18</f>
        <v>0</v>
      </c>
      <c r="H18" s="41" t="n">
        <f aca="false">'importacion Datos'!G18</f>
        <v>0</v>
      </c>
      <c r="I18" s="41" t="n">
        <f aca="false">'importacion Datos'!H18</f>
        <v>0</v>
      </c>
      <c r="J18" s="41" t="n">
        <f aca="false">'importacion Datos'!I18</f>
        <v>0</v>
      </c>
      <c r="K18" s="41" t="n">
        <f aca="false">'importacion Datos'!J18</f>
        <v>0</v>
      </c>
      <c r="L18" s="41" t="n">
        <f aca="false">'importacion Datos'!K18</f>
        <v>0</v>
      </c>
      <c r="M18" s="41" t="n">
        <f aca="false">'importacion Datos'!L18</f>
        <v>0</v>
      </c>
      <c r="N18" s="41" t="n">
        <f aca="false">'importacion Datos'!M18</f>
        <v>0</v>
      </c>
      <c r="O18" s="42" t="n">
        <f aca="false">SUM(C18:N18)</f>
        <v>0</v>
      </c>
      <c r="P18" s="32"/>
      <c r="Q18" s="56" t="s">
        <v>30</v>
      </c>
      <c r="R18" s="42"/>
      <c r="S18" s="42" t="n">
        <v>1216</v>
      </c>
      <c r="T18" s="42" t="n">
        <v>0</v>
      </c>
      <c r="U18" s="42" t="n">
        <v>0</v>
      </c>
      <c r="V18" s="42" t="n">
        <v>0</v>
      </c>
      <c r="W18" s="42" t="n">
        <f aca="false">O18</f>
        <v>0</v>
      </c>
    </row>
    <row r="19" customFormat="false" ht="28.5" hidden="false" customHeight="false" outlineLevel="0" collapsed="false">
      <c r="B19" s="19" t="s">
        <v>31</v>
      </c>
      <c r="C19" s="41" t="n">
        <f aca="false">'importacion Datos'!B19</f>
        <v>0</v>
      </c>
      <c r="D19" s="41" t="n">
        <f aca="false">'importacion Datos'!C19</f>
        <v>0</v>
      </c>
      <c r="E19" s="41" t="n">
        <f aca="false">'importacion Datos'!D19</f>
        <v>0</v>
      </c>
      <c r="F19" s="41" t="n">
        <f aca="false">'importacion Datos'!E19</f>
        <v>0</v>
      </c>
      <c r="G19" s="41" t="n">
        <f aca="false">'importacion Datos'!F19</f>
        <v>0</v>
      </c>
      <c r="H19" s="41" t="n">
        <f aca="false">'importacion Datos'!G19</f>
        <v>0</v>
      </c>
      <c r="I19" s="41" t="n">
        <f aca="false">'importacion Datos'!H19</f>
        <v>0</v>
      </c>
      <c r="J19" s="41" t="n">
        <f aca="false">'importacion Datos'!I19</f>
        <v>0</v>
      </c>
      <c r="K19" s="41" t="n">
        <f aca="false">'importacion Datos'!J19</f>
        <v>0</v>
      </c>
      <c r="L19" s="41" t="n">
        <f aca="false">'importacion Datos'!K19</f>
        <v>0</v>
      </c>
      <c r="M19" s="41" t="n">
        <f aca="false">'importacion Datos'!L19</f>
        <v>0</v>
      </c>
      <c r="N19" s="41" t="n">
        <f aca="false">'importacion Datos'!M19</f>
        <v>0</v>
      </c>
      <c r="O19" s="42" t="n">
        <f aca="false">N19</f>
        <v>0</v>
      </c>
      <c r="P19" s="32"/>
      <c r="Q19" s="56" t="s">
        <v>31</v>
      </c>
      <c r="R19" s="42"/>
      <c r="S19" s="42" t="n">
        <v>0</v>
      </c>
      <c r="T19" s="42" t="n">
        <v>0</v>
      </c>
      <c r="U19" s="42" t="n">
        <v>0</v>
      </c>
      <c r="V19" s="42" t="n">
        <v>0</v>
      </c>
      <c r="W19" s="42" t="n">
        <f aca="false">O19</f>
        <v>0</v>
      </c>
    </row>
    <row r="20" customFormat="false" ht="29.25" hidden="false" customHeight="false" outlineLevel="0" collapsed="false">
      <c r="B20" s="23" t="s">
        <v>32</v>
      </c>
      <c r="C20" s="57" t="n">
        <f aca="false">'importacion Datos'!B20</f>
        <v>0</v>
      </c>
      <c r="D20" s="57" t="n">
        <f aca="false">'importacion Datos'!C20</f>
        <v>0</v>
      </c>
      <c r="E20" s="57" t="n">
        <f aca="false">'importacion Datos'!D20</f>
        <v>0</v>
      </c>
      <c r="F20" s="57" t="n">
        <f aca="false">'importacion Datos'!E20</f>
        <v>0</v>
      </c>
      <c r="G20" s="57" t="n">
        <f aca="false">'importacion Datos'!F20</f>
        <v>0</v>
      </c>
      <c r="H20" s="57" t="n">
        <f aca="false">'importacion Datos'!G20</f>
        <v>0</v>
      </c>
      <c r="I20" s="57" t="n">
        <f aca="false">'importacion Datos'!H20</f>
        <v>0</v>
      </c>
      <c r="J20" s="57" t="n">
        <f aca="false">'importacion Datos'!I20</f>
        <v>0</v>
      </c>
      <c r="K20" s="57" t="n">
        <f aca="false">'importacion Datos'!J20</f>
        <v>0</v>
      </c>
      <c r="L20" s="57" t="n">
        <f aca="false">'importacion Datos'!K20</f>
        <v>0</v>
      </c>
      <c r="M20" s="57" t="n">
        <f aca="false">'importacion Datos'!L20</f>
        <v>0</v>
      </c>
      <c r="N20" s="57" t="n">
        <f aca="false">'importacion Datos'!M20</f>
        <v>0</v>
      </c>
      <c r="O20" s="58" t="n">
        <f aca="false">N20</f>
        <v>0</v>
      </c>
      <c r="P20" s="32"/>
      <c r="Q20" s="59" t="s">
        <v>32</v>
      </c>
      <c r="R20" s="58"/>
      <c r="S20" s="58" t="n">
        <v>0</v>
      </c>
      <c r="T20" s="58" t="n">
        <v>0</v>
      </c>
      <c r="U20" s="58" t="n">
        <v>0</v>
      </c>
      <c r="V20" s="58" t="n">
        <v>0</v>
      </c>
      <c r="W20" s="58" t="n">
        <f aca="false">O20</f>
        <v>0</v>
      </c>
    </row>
    <row r="21" customFormat="false" ht="15" hidden="false" customHeight="false" outlineLevel="0" collapsed="false">
      <c r="B21" s="26" t="s">
        <v>3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54"/>
      <c r="P21" s="50"/>
      <c r="Q21" s="26" t="s">
        <v>33</v>
      </c>
      <c r="S21" s="54"/>
      <c r="T21" s="50"/>
      <c r="U21" s="50"/>
      <c r="V21" s="50"/>
    </row>
    <row r="22" customFormat="false" ht="14.25" hidden="false" customHeight="false" outlineLevel="0" collapsed="false">
      <c r="B22" s="29" t="s">
        <v>34</v>
      </c>
      <c r="C22" s="61" t="n">
        <f aca="false">'importacion Datos'!B22</f>
        <v>312520</v>
      </c>
      <c r="D22" s="61" t="n">
        <f aca="false">'importacion Datos'!C22</f>
        <v>375460</v>
      </c>
      <c r="E22" s="61" t="n">
        <f aca="false">'importacion Datos'!D22</f>
        <v>375460</v>
      </c>
      <c r="F22" s="61" t="n">
        <f aca="false">'importacion Datos'!E22</f>
        <v>320810</v>
      </c>
      <c r="G22" s="61" t="n">
        <f aca="false">'importacion Datos'!F22</f>
        <v>320810</v>
      </c>
      <c r="H22" s="61" t="n">
        <f aca="false">'importacion Datos'!G22</f>
        <v>320810</v>
      </c>
      <c r="I22" s="61" t="n">
        <f aca="false">'importacion Datos'!H22</f>
        <v>320810</v>
      </c>
      <c r="J22" s="61" t="n">
        <f aca="false">'importacion Datos'!I22</f>
        <v>329387.5</v>
      </c>
      <c r="K22" s="61" t="n">
        <f aca="false">'importacion Datos'!J22</f>
        <v>329387.5</v>
      </c>
      <c r="L22" s="61" t="n">
        <f aca="false">'importacion Datos'!K22</f>
        <v>329387.5</v>
      </c>
      <c r="M22" s="61" t="n">
        <f aca="false">'importacion Datos'!L22</f>
        <v>329387.5</v>
      </c>
      <c r="N22" s="61" t="n">
        <f aca="false">'importacion Datos'!M22</f>
        <v>329387.5</v>
      </c>
      <c r="O22" s="31" t="n">
        <f aca="false">SUM(C22:N22)</f>
        <v>3993617.5</v>
      </c>
      <c r="P22" s="32"/>
      <c r="Q22" s="55" t="s">
        <v>34</v>
      </c>
      <c r="R22" s="31"/>
      <c r="S22" s="31" t="n">
        <v>2685200</v>
      </c>
      <c r="T22" s="31" t="n">
        <v>4603200</v>
      </c>
      <c r="U22" s="31" t="n">
        <v>4603200</v>
      </c>
      <c r="V22" s="31" t="n">
        <v>4414882</v>
      </c>
      <c r="W22" s="31" t="n">
        <f aca="false">O22</f>
        <v>3993617.5</v>
      </c>
    </row>
    <row r="23" customFormat="false" ht="14.25" hidden="false" customHeight="false" outlineLevel="0" collapsed="false">
      <c r="B23" s="19" t="s">
        <v>35</v>
      </c>
      <c r="C23" s="62" t="n">
        <f aca="false">'importacion Datos'!B23</f>
        <v>0</v>
      </c>
      <c r="D23" s="62" t="n">
        <f aca="false">'importacion Datos'!C23</f>
        <v>0</v>
      </c>
      <c r="E23" s="62" t="n">
        <f aca="false">'importacion Datos'!D23</f>
        <v>0</v>
      </c>
      <c r="F23" s="62" t="n">
        <f aca="false">'importacion Datos'!E23</f>
        <v>0</v>
      </c>
      <c r="G23" s="62" t="n">
        <f aca="false">'importacion Datos'!F23</f>
        <v>0</v>
      </c>
      <c r="H23" s="62" t="n">
        <f aca="false">'importacion Datos'!G23</f>
        <v>0</v>
      </c>
      <c r="I23" s="62" t="n">
        <f aca="false">'importacion Datos'!H23</f>
        <v>0</v>
      </c>
      <c r="J23" s="62" t="n">
        <f aca="false">'importacion Datos'!I23</f>
        <v>0</v>
      </c>
      <c r="K23" s="62" t="n">
        <f aca="false">'importacion Datos'!J23</f>
        <v>0</v>
      </c>
      <c r="L23" s="62" t="n">
        <f aca="false">'importacion Datos'!K23</f>
        <v>0</v>
      </c>
      <c r="M23" s="62" t="n">
        <f aca="false">'importacion Datos'!L23</f>
        <v>0</v>
      </c>
      <c r="N23" s="62" t="n">
        <f aca="false">'importacion Datos'!M23</f>
        <v>0</v>
      </c>
      <c r="O23" s="42" t="n">
        <f aca="false">SUM(C23:N23)</f>
        <v>0</v>
      </c>
      <c r="P23" s="32"/>
      <c r="Q23" s="56" t="s">
        <v>35</v>
      </c>
      <c r="R23" s="42"/>
      <c r="S23" s="42" t="n">
        <v>0</v>
      </c>
      <c r="T23" s="42" t="n">
        <v>0</v>
      </c>
      <c r="U23" s="42" t="n">
        <v>0</v>
      </c>
      <c r="V23" s="42" t="n">
        <v>0</v>
      </c>
      <c r="W23" s="42" t="n">
        <f aca="false">O23</f>
        <v>0</v>
      </c>
    </row>
    <row r="24" customFormat="false" ht="14.25" hidden="false" customHeight="false" outlineLevel="0" collapsed="false">
      <c r="B24" s="19" t="s">
        <v>36</v>
      </c>
      <c r="C24" s="62" t="n">
        <f aca="false">'importacion Datos'!B24</f>
        <v>312520</v>
      </c>
      <c r="D24" s="62" t="n">
        <f aca="false">'importacion Datos'!C24</f>
        <v>375460</v>
      </c>
      <c r="E24" s="62" t="n">
        <f aca="false">'importacion Datos'!D24</f>
        <v>375460</v>
      </c>
      <c r="F24" s="62" t="n">
        <f aca="false">'importacion Datos'!E24</f>
        <v>320810</v>
      </c>
      <c r="G24" s="62" t="n">
        <f aca="false">'importacion Datos'!F24</f>
        <v>320810</v>
      </c>
      <c r="H24" s="62" t="n">
        <f aca="false">'importacion Datos'!G24</f>
        <v>320810</v>
      </c>
      <c r="I24" s="62" t="n">
        <f aca="false">'importacion Datos'!H24</f>
        <v>320810</v>
      </c>
      <c r="J24" s="62" t="n">
        <f aca="false">'importacion Datos'!I24</f>
        <v>329387.5</v>
      </c>
      <c r="K24" s="62" t="n">
        <f aca="false">'importacion Datos'!J24</f>
        <v>329387.5</v>
      </c>
      <c r="L24" s="62" t="n">
        <f aca="false">'importacion Datos'!K24</f>
        <v>329387.5</v>
      </c>
      <c r="M24" s="62" t="n">
        <f aca="false">'importacion Datos'!L24</f>
        <v>329387.5</v>
      </c>
      <c r="N24" s="62" t="n">
        <f aca="false">'importacion Datos'!M24</f>
        <v>329387.5</v>
      </c>
      <c r="O24" s="42" t="n">
        <f aca="false">SUM(C24:N24)</f>
        <v>3993617.5</v>
      </c>
      <c r="P24" s="32"/>
      <c r="Q24" s="56" t="s">
        <v>36</v>
      </c>
      <c r="R24" s="42"/>
      <c r="S24" s="42" t="n">
        <v>2685200</v>
      </c>
      <c r="T24" s="42" t="n">
        <v>4603200</v>
      </c>
      <c r="U24" s="42" t="n">
        <v>4603200</v>
      </c>
      <c r="V24" s="42" t="n">
        <v>4414882</v>
      </c>
      <c r="W24" s="42" t="n">
        <f aca="false">O24</f>
        <v>3993617.5</v>
      </c>
    </row>
    <row r="25" customFormat="false" ht="15" hidden="false" customHeight="false" outlineLevel="0" collapsed="false">
      <c r="B25" s="23" t="s">
        <v>37</v>
      </c>
      <c r="C25" s="63" t="n">
        <f aca="false">'importacion Datos'!B25</f>
        <v>312520</v>
      </c>
      <c r="D25" s="63" t="n">
        <f aca="false">'importacion Datos'!C25</f>
        <v>375460</v>
      </c>
      <c r="E25" s="63" t="n">
        <f aca="false">'importacion Datos'!D25</f>
        <v>375460</v>
      </c>
      <c r="F25" s="63" t="n">
        <f aca="false">'importacion Datos'!E25</f>
        <v>320810</v>
      </c>
      <c r="G25" s="63" t="n">
        <f aca="false">'importacion Datos'!F25</f>
        <v>320810</v>
      </c>
      <c r="H25" s="63" t="n">
        <f aca="false">'importacion Datos'!G25</f>
        <v>320810</v>
      </c>
      <c r="I25" s="63" t="n">
        <f aca="false">'importacion Datos'!H25</f>
        <v>320810</v>
      </c>
      <c r="J25" s="63" t="n">
        <f aca="false">'importacion Datos'!I25</f>
        <v>329387.5</v>
      </c>
      <c r="K25" s="63" t="n">
        <f aca="false">'importacion Datos'!J25</f>
        <v>329387.5</v>
      </c>
      <c r="L25" s="63" t="n">
        <f aca="false">'importacion Datos'!K25</f>
        <v>329387.5</v>
      </c>
      <c r="M25" s="63" t="n">
        <f aca="false">'importacion Datos'!L25</f>
        <v>329387.5</v>
      </c>
      <c r="N25" s="63" t="n">
        <f aca="false">'importacion Datos'!M25</f>
        <v>329387.5</v>
      </c>
      <c r="O25" s="58" t="n">
        <f aca="false">SUM(C25:N25)</f>
        <v>3993617.5</v>
      </c>
      <c r="P25" s="32"/>
      <c r="Q25" s="59" t="s">
        <v>37</v>
      </c>
      <c r="R25" s="58"/>
      <c r="S25" s="58" t="n">
        <v>2685200</v>
      </c>
      <c r="T25" s="58" t="n">
        <v>4603200</v>
      </c>
      <c r="U25" s="58" t="n">
        <v>4603200</v>
      </c>
      <c r="V25" s="58" t="n">
        <v>4034042</v>
      </c>
      <c r="W25" s="58" t="n">
        <f aca="false">O25</f>
        <v>3993617.5</v>
      </c>
    </row>
    <row r="26" customFormat="false" ht="15" hidden="false" customHeight="false" outlineLevel="0" collapsed="false">
      <c r="B26" s="26" t="s">
        <v>3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54" t="s">
        <v>0</v>
      </c>
      <c r="P26" s="50"/>
      <c r="Q26" s="26" t="s">
        <v>38</v>
      </c>
      <c r="S26" s="54" t="s">
        <v>0</v>
      </c>
      <c r="T26" s="50"/>
      <c r="U26" s="50"/>
      <c r="V26" s="50"/>
    </row>
    <row r="27" customFormat="false" ht="28.5" hidden="false" customHeight="false" outlineLevel="0" collapsed="false">
      <c r="B27" s="29" t="s">
        <v>39</v>
      </c>
      <c r="C27" s="64" t="n">
        <f aca="false">'importacion Datos'!B27</f>
        <v>5</v>
      </c>
      <c r="D27" s="64" t="n">
        <f aca="false">'importacion Datos'!C27</f>
        <v>5</v>
      </c>
      <c r="E27" s="64" t="n">
        <f aca="false">'importacion Datos'!D27</f>
        <v>5</v>
      </c>
      <c r="F27" s="64" t="n">
        <f aca="false">'importacion Datos'!E27</f>
        <v>5</v>
      </c>
      <c r="G27" s="64" t="n">
        <f aca="false">'importacion Datos'!F27</f>
        <v>0</v>
      </c>
      <c r="H27" s="64" t="n">
        <f aca="false">'importacion Datos'!G27</f>
        <v>0</v>
      </c>
      <c r="I27" s="64" t="n">
        <f aca="false">'importacion Datos'!H27</f>
        <v>0</v>
      </c>
      <c r="J27" s="64" t="n">
        <f aca="false">'importacion Datos'!I27</f>
        <v>5</v>
      </c>
      <c r="K27" s="64" t="n">
        <f aca="false">'importacion Datos'!J27</f>
        <v>0</v>
      </c>
      <c r="L27" s="64" t="n">
        <f aca="false">'importacion Datos'!K27</f>
        <v>0</v>
      </c>
      <c r="M27" s="64" t="n">
        <f aca="false">'importacion Datos'!L27</f>
        <v>0</v>
      </c>
      <c r="N27" s="64" t="n">
        <f aca="false">'importacion Datos'!M27</f>
        <v>0</v>
      </c>
      <c r="O27" s="65" t="n">
        <f aca="false">SUM(C27:N27)</f>
        <v>25</v>
      </c>
      <c r="P27" s="50"/>
      <c r="Q27" s="55" t="s">
        <v>39</v>
      </c>
      <c r="R27" s="65"/>
      <c r="S27" s="65" t="n">
        <v>21</v>
      </c>
      <c r="T27" s="65" t="n">
        <v>60</v>
      </c>
      <c r="U27" s="65" t="n">
        <v>55</v>
      </c>
      <c r="V27" s="65" t="n">
        <v>45</v>
      </c>
      <c r="W27" s="65" t="n">
        <f aca="false">O27</f>
        <v>25</v>
      </c>
    </row>
    <row r="28" customFormat="false" ht="28.5" hidden="false" customHeight="false" outlineLevel="0" collapsed="false">
      <c r="B28" s="19" t="s">
        <v>40</v>
      </c>
      <c r="C28" s="66" t="n">
        <f aca="false">'importacion Datos'!B28</f>
        <v>0</v>
      </c>
      <c r="D28" s="66" t="n">
        <f aca="false">'importacion Datos'!C28</f>
        <v>0</v>
      </c>
      <c r="E28" s="66" t="n">
        <f aca="false">'importacion Datos'!D28</f>
        <v>0</v>
      </c>
      <c r="F28" s="66" t="n">
        <f aca="false">'importacion Datos'!E28</f>
        <v>0</v>
      </c>
      <c r="G28" s="66" t="n">
        <f aca="false">'importacion Datos'!F28</f>
        <v>0</v>
      </c>
      <c r="H28" s="66" t="n">
        <f aca="false">'importacion Datos'!G28</f>
        <v>0</v>
      </c>
      <c r="I28" s="66" t="n">
        <f aca="false">'importacion Datos'!H28</f>
        <v>0</v>
      </c>
      <c r="J28" s="66" t="n">
        <f aca="false">'importacion Datos'!I28</f>
        <v>0</v>
      </c>
      <c r="K28" s="66" t="n">
        <f aca="false">'importacion Datos'!J28</f>
        <v>0</v>
      </c>
      <c r="L28" s="66" t="n">
        <f aca="false">'importacion Datos'!K28</f>
        <v>0</v>
      </c>
      <c r="M28" s="66" t="n">
        <f aca="false">'importacion Datos'!L28</f>
        <v>0</v>
      </c>
      <c r="N28" s="66" t="n">
        <f aca="false">'importacion Datos'!M28</f>
        <v>0</v>
      </c>
      <c r="O28" s="67" t="n">
        <f aca="false">SUM(C28:N28)</f>
        <v>0</v>
      </c>
      <c r="P28" s="50"/>
      <c r="Q28" s="56" t="s">
        <v>40</v>
      </c>
      <c r="R28" s="67"/>
      <c r="S28" s="67" t="n">
        <v>9</v>
      </c>
      <c r="T28" s="67" t="n">
        <v>0</v>
      </c>
      <c r="U28" s="67" t="n">
        <v>0</v>
      </c>
      <c r="V28" s="67" t="n">
        <v>4</v>
      </c>
      <c r="W28" s="67" t="n">
        <f aca="false">O28</f>
        <v>0</v>
      </c>
    </row>
    <row r="29" customFormat="false" ht="28.5" hidden="false" customHeight="false" outlineLevel="0" collapsed="false">
      <c r="B29" s="19" t="s">
        <v>41</v>
      </c>
      <c r="C29" s="66" t="n">
        <f aca="false">'importacion Datos'!B29</f>
        <v>0</v>
      </c>
      <c r="D29" s="66" t="n">
        <f aca="false">'importacion Datos'!C29</f>
        <v>0</v>
      </c>
      <c r="E29" s="66" t="n">
        <f aca="false">'importacion Datos'!D29</f>
        <v>0</v>
      </c>
      <c r="F29" s="66" t="n">
        <f aca="false">'importacion Datos'!E29</f>
        <v>0</v>
      </c>
      <c r="G29" s="66" t="n">
        <f aca="false">'importacion Datos'!F29</f>
        <v>0</v>
      </c>
      <c r="H29" s="66" t="n">
        <f aca="false">'importacion Datos'!G29</f>
        <v>0</v>
      </c>
      <c r="I29" s="66" t="n">
        <f aca="false">'importacion Datos'!H29</f>
        <v>0</v>
      </c>
      <c r="J29" s="66" t="n">
        <f aca="false">'importacion Datos'!I29</f>
        <v>0</v>
      </c>
      <c r="K29" s="66" t="n">
        <f aca="false">'importacion Datos'!J29</f>
        <v>0</v>
      </c>
      <c r="L29" s="66" t="n">
        <f aca="false">'importacion Datos'!K29</f>
        <v>0</v>
      </c>
      <c r="M29" s="66" t="n">
        <f aca="false">'importacion Datos'!L29</f>
        <v>0</v>
      </c>
      <c r="N29" s="66" t="n">
        <f aca="false">'importacion Datos'!M29</f>
        <v>0</v>
      </c>
      <c r="O29" s="67" t="n">
        <f aca="false">SUM(C29:N29)</f>
        <v>0</v>
      </c>
      <c r="P29" s="50"/>
      <c r="Q29" s="56" t="s">
        <v>41</v>
      </c>
      <c r="R29" s="67"/>
      <c r="S29" s="67" t="n">
        <v>7</v>
      </c>
      <c r="T29" s="67" t="n">
        <v>0</v>
      </c>
      <c r="U29" s="67" t="n">
        <v>0</v>
      </c>
      <c r="V29" s="67" t="n">
        <v>0</v>
      </c>
      <c r="W29" s="67" t="n">
        <f aca="false">O29</f>
        <v>0</v>
      </c>
    </row>
    <row r="30" customFormat="false" ht="28.5" hidden="false" customHeight="false" outlineLevel="0" collapsed="false">
      <c r="B30" s="19" t="s">
        <v>42</v>
      </c>
      <c r="C30" s="66" t="n">
        <f aca="false">'importacion Datos'!B30</f>
        <v>0</v>
      </c>
      <c r="D30" s="66" t="n">
        <f aca="false">'importacion Datos'!C30</f>
        <v>0</v>
      </c>
      <c r="E30" s="66" t="n">
        <f aca="false">'importacion Datos'!D30</f>
        <v>0</v>
      </c>
      <c r="F30" s="66" t="n">
        <f aca="false">'importacion Datos'!E30</f>
        <v>0</v>
      </c>
      <c r="G30" s="66" t="n">
        <f aca="false">'importacion Datos'!F30</f>
        <v>0</v>
      </c>
      <c r="H30" s="66" t="n">
        <f aca="false">'importacion Datos'!G30</f>
        <v>0</v>
      </c>
      <c r="I30" s="66" t="n">
        <f aca="false">'importacion Datos'!H30</f>
        <v>0</v>
      </c>
      <c r="J30" s="66" t="n">
        <f aca="false">'importacion Datos'!I30</f>
        <v>0</v>
      </c>
      <c r="K30" s="66" t="n">
        <f aca="false">'importacion Datos'!J30</f>
        <v>0</v>
      </c>
      <c r="L30" s="66" t="n">
        <f aca="false">'importacion Datos'!K30</f>
        <v>0</v>
      </c>
      <c r="M30" s="66" t="n">
        <f aca="false">'importacion Datos'!L30</f>
        <v>0</v>
      </c>
      <c r="N30" s="66" t="n">
        <f aca="false">'importacion Datos'!M30</f>
        <v>0</v>
      </c>
      <c r="O30" s="67" t="n">
        <f aca="false">SUM(C30:N30)</f>
        <v>0</v>
      </c>
      <c r="P30" s="50"/>
      <c r="Q30" s="56" t="s">
        <v>42</v>
      </c>
      <c r="R30" s="67"/>
      <c r="S30" s="67" t="n">
        <v>0</v>
      </c>
      <c r="T30" s="67" t="n">
        <v>0</v>
      </c>
      <c r="U30" s="67" t="n">
        <v>0</v>
      </c>
      <c r="V30" s="67" t="n">
        <v>0</v>
      </c>
      <c r="W30" s="67" t="n">
        <f aca="false">O30</f>
        <v>0</v>
      </c>
    </row>
    <row r="31" customFormat="false" ht="28.5" hidden="false" customHeight="false" outlineLevel="0" collapsed="false">
      <c r="B31" s="19" t="s">
        <v>43</v>
      </c>
      <c r="C31" s="66" t="n">
        <f aca="false">'importacion Datos'!B31</f>
        <v>0</v>
      </c>
      <c r="D31" s="66" t="n">
        <f aca="false">'importacion Datos'!C31</f>
        <v>0</v>
      </c>
      <c r="E31" s="66" t="n">
        <f aca="false">'importacion Datos'!D31</f>
        <v>0</v>
      </c>
      <c r="F31" s="66" t="n">
        <f aca="false">'importacion Datos'!E31</f>
        <v>0</v>
      </c>
      <c r="G31" s="66" t="n">
        <f aca="false">'importacion Datos'!F31</f>
        <v>0</v>
      </c>
      <c r="H31" s="66" t="n">
        <f aca="false">'importacion Datos'!G31</f>
        <v>0</v>
      </c>
      <c r="I31" s="66" t="n">
        <f aca="false">'importacion Datos'!H31</f>
        <v>0</v>
      </c>
      <c r="J31" s="66" t="n">
        <f aca="false">'importacion Datos'!I31</f>
        <v>0</v>
      </c>
      <c r="K31" s="66" t="n">
        <f aca="false">'importacion Datos'!J31</f>
        <v>0</v>
      </c>
      <c r="L31" s="66" t="n">
        <f aca="false">'importacion Datos'!K31</f>
        <v>0</v>
      </c>
      <c r="M31" s="66" t="n">
        <f aca="false">'importacion Datos'!L31</f>
        <v>0</v>
      </c>
      <c r="N31" s="66" t="n">
        <f aca="false">'importacion Datos'!M31</f>
        <v>0</v>
      </c>
      <c r="O31" s="67" t="n">
        <f aca="false">SUM(C31:N31)</f>
        <v>0</v>
      </c>
      <c r="P31" s="50"/>
      <c r="Q31" s="56" t="s">
        <v>43</v>
      </c>
      <c r="R31" s="67"/>
      <c r="S31" s="67" t="n">
        <v>0</v>
      </c>
      <c r="T31" s="67" t="n">
        <v>0</v>
      </c>
      <c r="U31" s="67" t="n">
        <v>0</v>
      </c>
      <c r="V31" s="67" t="n">
        <v>0</v>
      </c>
      <c r="W31" s="67" t="n">
        <f aca="false">O31</f>
        <v>0</v>
      </c>
    </row>
    <row r="32" customFormat="false" ht="28.5" hidden="false" customHeight="false" outlineLevel="0" collapsed="false">
      <c r="B32" s="19" t="s">
        <v>44</v>
      </c>
      <c r="C32" s="66" t="n">
        <f aca="false">'importacion Datos'!B32</f>
        <v>0</v>
      </c>
      <c r="D32" s="66" t="n">
        <f aca="false">'importacion Datos'!C32</f>
        <v>0</v>
      </c>
      <c r="E32" s="66" t="n">
        <f aca="false">'importacion Datos'!D32</f>
        <v>0</v>
      </c>
      <c r="F32" s="66" t="n">
        <f aca="false">'importacion Datos'!E32</f>
        <v>0</v>
      </c>
      <c r="G32" s="66" t="n">
        <f aca="false">'importacion Datos'!F32</f>
        <v>0</v>
      </c>
      <c r="H32" s="66" t="n">
        <f aca="false">'importacion Datos'!G32</f>
        <v>0</v>
      </c>
      <c r="I32" s="66" t="n">
        <f aca="false">'importacion Datos'!H32</f>
        <v>0</v>
      </c>
      <c r="J32" s="66" t="n">
        <f aca="false">'importacion Datos'!I32</f>
        <v>0</v>
      </c>
      <c r="K32" s="66" t="n">
        <f aca="false">'importacion Datos'!J32</f>
        <v>0</v>
      </c>
      <c r="L32" s="66" t="n">
        <f aca="false">'importacion Datos'!K32</f>
        <v>0</v>
      </c>
      <c r="M32" s="66" t="n">
        <f aca="false">'importacion Datos'!L32</f>
        <v>0</v>
      </c>
      <c r="N32" s="66" t="n">
        <f aca="false">'importacion Datos'!M32</f>
        <v>0</v>
      </c>
      <c r="O32" s="67" t="n">
        <f aca="false">SUM(C32:N32)</f>
        <v>0</v>
      </c>
      <c r="P32" s="50"/>
      <c r="Q32" s="56" t="s">
        <v>44</v>
      </c>
      <c r="R32" s="67"/>
      <c r="S32" s="67" t="n">
        <v>0</v>
      </c>
      <c r="T32" s="67" t="n">
        <v>0</v>
      </c>
      <c r="U32" s="67" t="n">
        <v>0</v>
      </c>
      <c r="V32" s="67" t="n">
        <v>0</v>
      </c>
      <c r="W32" s="67" t="n">
        <f aca="false">O32</f>
        <v>0</v>
      </c>
    </row>
    <row r="33" customFormat="false" ht="29.25" hidden="false" customHeight="false" outlineLevel="0" collapsed="false">
      <c r="B33" s="23" t="s">
        <v>45</v>
      </c>
      <c r="C33" s="68" t="n">
        <f aca="false">'importacion Datos'!B33</f>
        <v>0</v>
      </c>
      <c r="D33" s="68" t="n">
        <f aca="false">'importacion Datos'!C33</f>
        <v>0</v>
      </c>
      <c r="E33" s="68" t="n">
        <f aca="false">'importacion Datos'!D33</f>
        <v>0</v>
      </c>
      <c r="F33" s="68" t="n">
        <f aca="false">'importacion Datos'!E33</f>
        <v>0</v>
      </c>
      <c r="G33" s="68" t="n">
        <f aca="false">'importacion Datos'!F33</f>
        <v>0</v>
      </c>
      <c r="H33" s="68" t="n">
        <f aca="false">'importacion Datos'!G33</f>
        <v>0</v>
      </c>
      <c r="I33" s="68" t="n">
        <f aca="false">'importacion Datos'!H33</f>
        <v>0</v>
      </c>
      <c r="J33" s="68" t="n">
        <f aca="false">'importacion Datos'!I33</f>
        <v>0</v>
      </c>
      <c r="K33" s="68" t="n">
        <f aca="false">'importacion Datos'!J33</f>
        <v>0</v>
      </c>
      <c r="L33" s="68" t="n">
        <f aca="false">'importacion Datos'!K33</f>
        <v>0</v>
      </c>
      <c r="M33" s="68" t="n">
        <f aca="false">'importacion Datos'!L33</f>
        <v>0</v>
      </c>
      <c r="N33" s="68" t="n">
        <f aca="false">'importacion Datos'!M33</f>
        <v>0</v>
      </c>
      <c r="O33" s="49" t="n">
        <f aca="false">SUM(C33:N33)</f>
        <v>0</v>
      </c>
      <c r="P33" s="50"/>
      <c r="Q33" s="59" t="s">
        <v>45</v>
      </c>
      <c r="R33" s="49"/>
      <c r="S33" s="49" t="n">
        <v>0</v>
      </c>
      <c r="T33" s="49" t="n">
        <v>0</v>
      </c>
      <c r="U33" s="49" t="n">
        <v>0</v>
      </c>
      <c r="V33" s="49" t="n">
        <v>0</v>
      </c>
      <c r="W33" s="49" t="n">
        <f aca="false">O33</f>
        <v>0</v>
      </c>
    </row>
    <row r="34" customFormat="false" ht="15" hidden="false" customHeight="false" outlineLevel="0" collapsed="false">
      <c r="B34" s="26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54" t="s">
        <v>0</v>
      </c>
      <c r="P34" s="50"/>
      <c r="Q34" s="26" t="s">
        <v>46</v>
      </c>
      <c r="S34" s="54" t="s">
        <v>0</v>
      </c>
      <c r="T34" s="50"/>
      <c r="U34" s="50"/>
      <c r="V34" s="50"/>
    </row>
    <row r="35" customFormat="false" ht="28.5" hidden="false" customHeight="false" outlineLevel="0" collapsed="false">
      <c r="B35" s="29" t="s">
        <v>47</v>
      </c>
      <c r="C35" s="61" t="n">
        <f aca="false">'importacion Datos'!B35</f>
        <v>0</v>
      </c>
      <c r="D35" s="61" t="n">
        <f aca="false">'importacion Datos'!C35</f>
        <v>0</v>
      </c>
      <c r="E35" s="61" t="n">
        <f aca="false">'importacion Datos'!D35</f>
        <v>0</v>
      </c>
      <c r="F35" s="61" t="n">
        <f aca="false">'importacion Datos'!E35</f>
        <v>0</v>
      </c>
      <c r="G35" s="61" t="n">
        <f aca="false">'importacion Datos'!F35</f>
        <v>0</v>
      </c>
      <c r="H35" s="61" t="n">
        <f aca="false">'importacion Datos'!G35</f>
        <v>0</v>
      </c>
      <c r="I35" s="61" t="n">
        <f aca="false">'importacion Datos'!H35</f>
        <v>0</v>
      </c>
      <c r="J35" s="61" t="n">
        <f aca="false">'importacion Datos'!I35</f>
        <v>0</v>
      </c>
      <c r="K35" s="61" t="n">
        <f aca="false">'importacion Datos'!J35</f>
        <v>0</v>
      </c>
      <c r="L35" s="61" t="n">
        <f aca="false">'importacion Datos'!K35</f>
        <v>0</v>
      </c>
      <c r="M35" s="61" t="n">
        <f aca="false">'importacion Datos'!L35</f>
        <v>0</v>
      </c>
      <c r="N35" s="61" t="n">
        <f aca="false">'importacion Datos'!M35</f>
        <v>0</v>
      </c>
      <c r="O35" s="31" t="n">
        <f aca="false">AVERAGE(C35:N35)</f>
        <v>0</v>
      </c>
      <c r="P35" s="32"/>
      <c r="Q35" s="55" t="s">
        <v>47</v>
      </c>
      <c r="R35" s="31"/>
      <c r="S35" s="31" t="n">
        <v>0</v>
      </c>
      <c r="T35" s="31" t="n">
        <v>446.416666666667</v>
      </c>
      <c r="U35" s="31" t="n">
        <v>6421.83333333333</v>
      </c>
      <c r="V35" s="31" t="n">
        <v>0</v>
      </c>
      <c r="W35" s="31" t="n">
        <f aca="false">O35</f>
        <v>0</v>
      </c>
    </row>
    <row r="36" customFormat="false" ht="28.5" hidden="false" customHeight="false" outlineLevel="0" collapsed="false">
      <c r="B36" s="19" t="s">
        <v>48</v>
      </c>
      <c r="C36" s="62" t="n">
        <f aca="false">'importacion Datos'!B36</f>
        <v>5994</v>
      </c>
      <c r="D36" s="62" t="n">
        <f aca="false">'importacion Datos'!C36</f>
        <v>5994</v>
      </c>
      <c r="E36" s="62" t="n">
        <f aca="false">'importacion Datos'!D36</f>
        <v>5994</v>
      </c>
      <c r="F36" s="62" t="n">
        <f aca="false">'importacion Datos'!E36</f>
        <v>5994</v>
      </c>
      <c r="G36" s="62" t="n">
        <f aca="false">'importacion Datos'!F36</f>
        <v>4957</v>
      </c>
      <c r="H36" s="62" t="n">
        <f aca="false">'importacion Datos'!G36</f>
        <v>4957</v>
      </c>
      <c r="I36" s="62" t="n">
        <f aca="false">'importacion Datos'!H36</f>
        <v>4957</v>
      </c>
      <c r="J36" s="62" t="n">
        <f aca="false">'importacion Datos'!I36</f>
        <v>4957</v>
      </c>
      <c r="K36" s="62" t="n">
        <f aca="false">'importacion Datos'!J36</f>
        <v>4957</v>
      </c>
      <c r="L36" s="62" t="n">
        <f aca="false">'importacion Datos'!K36</f>
        <v>4962</v>
      </c>
      <c r="M36" s="62" t="n">
        <f aca="false">'importacion Datos'!L36</f>
        <v>0</v>
      </c>
      <c r="N36" s="62" t="n">
        <f aca="false">'importacion Datos'!M36</f>
        <v>0</v>
      </c>
      <c r="O36" s="42" t="n">
        <f aca="false">AVERAGE(C36:N36)</f>
        <v>4476.91666666667</v>
      </c>
      <c r="P36" s="32"/>
      <c r="Q36" s="56" t="s">
        <v>48</v>
      </c>
      <c r="R36" s="42"/>
      <c r="S36" s="42" t="n">
        <v>5094.85714285714</v>
      </c>
      <c r="T36" s="42" t="n">
        <v>5729.58333333333</v>
      </c>
      <c r="U36" s="42" t="n">
        <v>2454.25</v>
      </c>
      <c r="V36" s="42" t="n">
        <v>5580.5</v>
      </c>
      <c r="W36" s="42" t="n">
        <f aca="false">O36</f>
        <v>4476.91666666667</v>
      </c>
    </row>
    <row r="37" customFormat="false" ht="28.5" hidden="false" customHeight="false" outlineLevel="0" collapsed="false">
      <c r="B37" s="19" t="s">
        <v>49</v>
      </c>
      <c r="C37" s="62" t="n">
        <f aca="false">'importacion Datos'!B37</f>
        <v>2812</v>
      </c>
      <c r="D37" s="62" t="n">
        <f aca="false">'importacion Datos'!C37</f>
        <v>2812</v>
      </c>
      <c r="E37" s="62" t="n">
        <f aca="false">'importacion Datos'!D37</f>
        <v>2812</v>
      </c>
      <c r="F37" s="62" t="n">
        <f aca="false">'importacion Datos'!E37</f>
        <v>2840</v>
      </c>
      <c r="G37" s="62" t="n">
        <f aca="false">'importacion Datos'!F37</f>
        <v>2967</v>
      </c>
      <c r="H37" s="62" t="n">
        <f aca="false">'importacion Datos'!G37</f>
        <v>2967</v>
      </c>
      <c r="I37" s="62" t="n">
        <f aca="false">'importacion Datos'!H37</f>
        <v>2967</v>
      </c>
      <c r="J37" s="62" t="n">
        <f aca="false">'importacion Datos'!I37</f>
        <v>2967</v>
      </c>
      <c r="K37" s="62" t="n">
        <f aca="false">'importacion Datos'!J37</f>
        <v>2967</v>
      </c>
      <c r="L37" s="62" t="n">
        <f aca="false">'importacion Datos'!K37</f>
        <v>2972</v>
      </c>
      <c r="M37" s="62" t="n">
        <f aca="false">'importacion Datos'!L37</f>
        <v>0</v>
      </c>
      <c r="N37" s="62" t="n">
        <f aca="false">'importacion Datos'!M37</f>
        <v>0</v>
      </c>
      <c r="O37" s="42" t="n">
        <f aca="false">AVERAGE(C37:N37)</f>
        <v>2423.58333333333</v>
      </c>
      <c r="P37" s="32"/>
      <c r="Q37" s="56" t="s">
        <v>49</v>
      </c>
      <c r="R37" s="42"/>
      <c r="S37" s="42" t="n">
        <v>164.714285714286</v>
      </c>
      <c r="T37" s="42" t="n">
        <v>389.833333333333</v>
      </c>
      <c r="U37" s="42" t="n">
        <v>29.0833333333333</v>
      </c>
      <c r="V37" s="42" t="n">
        <v>3163.66666666667</v>
      </c>
      <c r="W37" s="42" t="n">
        <f aca="false">O37</f>
        <v>2423.58333333333</v>
      </c>
    </row>
    <row r="38" customFormat="false" ht="29.25" hidden="false" customHeight="false" outlineLevel="0" collapsed="false">
      <c r="B38" s="23" t="s">
        <v>50</v>
      </c>
      <c r="C38" s="63" t="n">
        <f aca="false">'importacion Datos'!B38</f>
        <v>8806</v>
      </c>
      <c r="D38" s="63" t="n">
        <f aca="false">'importacion Datos'!C38</f>
        <v>8806</v>
      </c>
      <c r="E38" s="63" t="n">
        <f aca="false">'importacion Datos'!D38</f>
        <v>8806</v>
      </c>
      <c r="F38" s="63" t="n">
        <f aca="false">'importacion Datos'!E38</f>
        <v>8834</v>
      </c>
      <c r="G38" s="63" t="n">
        <f aca="false">'importacion Datos'!F38</f>
        <v>7924</v>
      </c>
      <c r="H38" s="63" t="n">
        <f aca="false">'importacion Datos'!G38</f>
        <v>7924</v>
      </c>
      <c r="I38" s="63" t="n">
        <f aca="false">'importacion Datos'!H38</f>
        <v>7924</v>
      </c>
      <c r="J38" s="63" t="n">
        <f aca="false">'importacion Datos'!I38</f>
        <v>7924</v>
      </c>
      <c r="K38" s="63" t="n">
        <f aca="false">'importacion Datos'!J38</f>
        <v>7924</v>
      </c>
      <c r="L38" s="63" t="n">
        <f aca="false">'importacion Datos'!K38</f>
        <v>7934</v>
      </c>
      <c r="M38" s="63" t="n">
        <f aca="false">'importacion Datos'!L38</f>
        <v>0</v>
      </c>
      <c r="N38" s="63" t="n">
        <f aca="false">'importacion Datos'!M38</f>
        <v>0</v>
      </c>
      <c r="O38" s="58" t="n">
        <f aca="false">AVERAGE(C38:N38)</f>
        <v>6900.5</v>
      </c>
      <c r="P38" s="32"/>
      <c r="Q38" s="59" t="s">
        <v>50</v>
      </c>
      <c r="R38" s="58"/>
      <c r="S38" s="58" t="n">
        <v>721.571428571429</v>
      </c>
      <c r="T38" s="58" t="n">
        <v>0</v>
      </c>
      <c r="U38" s="58" t="n">
        <v>0</v>
      </c>
      <c r="V38" s="58" t="n">
        <v>0</v>
      </c>
      <c r="W38" s="58" t="n">
        <f aca="false">O38</f>
        <v>6900.5</v>
      </c>
    </row>
    <row r="39" customFormat="false" ht="15" hidden="false" customHeight="false" outlineLevel="0" collapsed="false">
      <c r="B39" s="26" t="s">
        <v>5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4" t="s">
        <v>0</v>
      </c>
      <c r="P39" s="50"/>
      <c r="Q39" s="26" t="s">
        <v>51</v>
      </c>
      <c r="S39" s="54" t="s">
        <v>0</v>
      </c>
      <c r="T39" s="50"/>
      <c r="U39" s="50"/>
      <c r="V39" s="50"/>
    </row>
    <row r="40" customFormat="false" ht="28.5" hidden="false" customHeight="false" outlineLevel="0" collapsed="false">
      <c r="B40" s="29" t="s">
        <v>52</v>
      </c>
      <c r="C40" s="64" t="n">
        <f aca="false">'importacion Datos'!B40</f>
        <v>9</v>
      </c>
      <c r="D40" s="64" t="n">
        <f aca="false">'importacion Datos'!C40</f>
        <v>9</v>
      </c>
      <c r="E40" s="64" t="n">
        <f aca="false">'importacion Datos'!D40</f>
        <v>9</v>
      </c>
      <c r="F40" s="64" t="n">
        <f aca="false">'importacion Datos'!E40</f>
        <v>9</v>
      </c>
      <c r="G40" s="64" t="n">
        <f aca="false">'importacion Datos'!F40</f>
        <v>9</v>
      </c>
      <c r="H40" s="64" t="n">
        <f aca="false">'importacion Datos'!G40</f>
        <v>9</v>
      </c>
      <c r="I40" s="64" t="n">
        <f aca="false">'importacion Datos'!H40</f>
        <v>9</v>
      </c>
      <c r="J40" s="64" t="n">
        <f aca="false">'importacion Datos'!I40</f>
        <v>9</v>
      </c>
      <c r="K40" s="64" t="n">
        <f aca="false">'importacion Datos'!J40</f>
        <v>9</v>
      </c>
      <c r="L40" s="64" t="n">
        <f aca="false">'importacion Datos'!K40</f>
        <v>8</v>
      </c>
      <c r="M40" s="64" t="n">
        <f aca="false">'importacion Datos'!L40</f>
        <v>0</v>
      </c>
      <c r="N40" s="64" t="n">
        <f aca="false">'importacion Datos'!M40</f>
        <v>10</v>
      </c>
      <c r="O40" s="69" t="n">
        <f aca="false">N40</f>
        <v>10</v>
      </c>
      <c r="P40" s="70"/>
      <c r="Q40" s="55" t="s">
        <v>52</v>
      </c>
      <c r="R40" s="69"/>
      <c r="S40" s="69" t="n">
        <v>13</v>
      </c>
      <c r="T40" s="69" t="n">
        <v>12</v>
      </c>
      <c r="U40" s="69" t="n">
        <v>12</v>
      </c>
      <c r="V40" s="69" t="n">
        <v>9</v>
      </c>
      <c r="W40" s="69" t="n">
        <f aca="false">O40</f>
        <v>10</v>
      </c>
    </row>
    <row r="41" customFormat="false" ht="28.5" hidden="false" customHeight="false" outlineLevel="0" collapsed="false">
      <c r="B41" s="19" t="s">
        <v>53</v>
      </c>
      <c r="C41" s="66" t="n">
        <f aca="false">'importacion Datos'!B41</f>
        <v>6</v>
      </c>
      <c r="D41" s="66" t="n">
        <f aca="false">'importacion Datos'!C41</f>
        <v>6</v>
      </c>
      <c r="E41" s="66" t="n">
        <f aca="false">'importacion Datos'!D41</f>
        <v>6</v>
      </c>
      <c r="F41" s="66" t="n">
        <f aca="false">'importacion Datos'!E41</f>
        <v>6</v>
      </c>
      <c r="G41" s="66" t="n">
        <f aca="false">'importacion Datos'!F41</f>
        <v>6</v>
      </c>
      <c r="H41" s="66" t="n">
        <f aca="false">'importacion Datos'!G41</f>
        <v>6</v>
      </c>
      <c r="I41" s="66" t="n">
        <f aca="false">'importacion Datos'!H41</f>
        <v>6</v>
      </c>
      <c r="J41" s="66" t="n">
        <f aca="false">'importacion Datos'!I41</f>
        <v>6</v>
      </c>
      <c r="K41" s="66" t="n">
        <f aca="false">'importacion Datos'!J41</f>
        <v>6</v>
      </c>
      <c r="L41" s="66" t="n">
        <f aca="false">'importacion Datos'!K41</f>
        <v>7</v>
      </c>
      <c r="M41" s="66" t="n">
        <f aca="false">'importacion Datos'!L41</f>
        <v>0</v>
      </c>
      <c r="N41" s="66" t="n">
        <f aca="false">'importacion Datos'!M41</f>
        <v>6</v>
      </c>
      <c r="O41" s="71" t="n">
        <f aca="false">N41</f>
        <v>6</v>
      </c>
      <c r="P41" s="70"/>
      <c r="Q41" s="56" t="s">
        <v>53</v>
      </c>
      <c r="R41" s="71"/>
      <c r="S41" s="71" t="n">
        <v>10</v>
      </c>
      <c r="T41" s="71" t="n">
        <v>9</v>
      </c>
      <c r="U41" s="71" t="n">
        <v>5</v>
      </c>
      <c r="V41" s="71" t="n">
        <v>6</v>
      </c>
      <c r="W41" s="71" t="n">
        <f aca="false">O41</f>
        <v>6</v>
      </c>
    </row>
    <row r="42" customFormat="false" ht="15" hidden="false" customHeight="false" outlineLevel="0" collapsed="false">
      <c r="B42" s="23" t="s">
        <v>54</v>
      </c>
      <c r="C42" s="68" t="n">
        <f aca="false">'importacion Datos'!B42</f>
        <v>16</v>
      </c>
      <c r="D42" s="68" t="n">
        <f aca="false">'importacion Datos'!C42</f>
        <v>16</v>
      </c>
      <c r="E42" s="68" t="n">
        <f aca="false">'importacion Datos'!D42</f>
        <v>16</v>
      </c>
      <c r="F42" s="68" t="n">
        <f aca="false">'importacion Datos'!E42</f>
        <v>16</v>
      </c>
      <c r="G42" s="68" t="n">
        <f aca="false">'importacion Datos'!F42</f>
        <v>16</v>
      </c>
      <c r="H42" s="68" t="n">
        <f aca="false">'importacion Datos'!G42</f>
        <v>16</v>
      </c>
      <c r="I42" s="68" t="n">
        <f aca="false">'importacion Datos'!H42</f>
        <v>16</v>
      </c>
      <c r="J42" s="68" t="n">
        <f aca="false">'importacion Datos'!I42</f>
        <v>16</v>
      </c>
      <c r="K42" s="68" t="n">
        <f aca="false">'importacion Datos'!J42</f>
        <v>13</v>
      </c>
      <c r="L42" s="68" t="n">
        <f aca="false">'importacion Datos'!K42</f>
        <v>12</v>
      </c>
      <c r="M42" s="68" t="n">
        <f aca="false">'importacion Datos'!L42</f>
        <v>0</v>
      </c>
      <c r="N42" s="68" t="n">
        <f aca="false">'importacion Datos'!M42</f>
        <v>11</v>
      </c>
      <c r="O42" s="72" t="n">
        <f aca="false">N42</f>
        <v>11</v>
      </c>
      <c r="P42" s="70"/>
      <c r="Q42" s="59" t="s">
        <v>54</v>
      </c>
      <c r="R42" s="72"/>
      <c r="S42" s="72" t="n">
        <v>17</v>
      </c>
      <c r="T42" s="72" t="n">
        <v>15</v>
      </c>
      <c r="U42" s="72" t="n">
        <v>15</v>
      </c>
      <c r="V42" s="72" t="n">
        <v>16</v>
      </c>
      <c r="W42" s="72" t="n">
        <f aca="false">O42</f>
        <v>11</v>
      </c>
    </row>
    <row r="43" customFormat="false" ht="14.25" hidden="false" customHeight="false" outlineLevel="0" collapsed="false">
      <c r="B43" s="73" t="s">
        <v>55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 t="s">
        <v>0</v>
      </c>
      <c r="P43" s="70"/>
      <c r="Q43" s="73" t="s">
        <v>55</v>
      </c>
      <c r="R43" s="75"/>
      <c r="S43" s="75"/>
      <c r="T43" s="75"/>
      <c r="U43" s="75"/>
      <c r="V43" s="75"/>
      <c r="W43" s="75"/>
    </row>
    <row r="44" customFormat="false" ht="29.25" hidden="false" customHeight="false" outlineLevel="0" collapsed="false">
      <c r="B44" s="76" t="s">
        <v>56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 t="s">
        <v>0</v>
      </c>
      <c r="P44" s="70"/>
      <c r="Q44" s="76" t="s">
        <v>56</v>
      </c>
      <c r="R44" s="78"/>
      <c r="S44" s="79"/>
      <c r="T44" s="79"/>
      <c r="U44" s="79"/>
      <c r="V44" s="79"/>
      <c r="W44" s="78"/>
    </row>
    <row r="45" customFormat="false" ht="14.25" hidden="false" customHeight="false" outlineLevel="0" collapsed="false">
      <c r="B45" s="29" t="s">
        <v>57</v>
      </c>
      <c r="C45" s="80" t="n">
        <f aca="false">'importacion Datos'!B45</f>
        <v>130587.62</v>
      </c>
      <c r="D45" s="80" t="n">
        <f aca="false">'importacion Datos'!C45</f>
        <v>72527.56</v>
      </c>
      <c r="E45" s="80" t="n">
        <f aca="false">'importacion Datos'!D45</f>
        <v>94978.43</v>
      </c>
      <c r="F45" s="80" t="n">
        <f aca="false">'importacion Datos'!E45</f>
        <v>95420.06</v>
      </c>
      <c r="G45" s="80" t="n">
        <f aca="false">'importacion Datos'!F45</f>
        <v>88628.89</v>
      </c>
      <c r="H45" s="80" t="n">
        <f aca="false">'importacion Datos'!G45</f>
        <v>151710.74</v>
      </c>
      <c r="I45" s="80" t="n">
        <f aca="false">'importacion Datos'!H45</f>
        <v>106462.88</v>
      </c>
      <c r="J45" s="80" t="n">
        <f aca="false">'importacion Datos'!I45</f>
        <v>65968.49</v>
      </c>
      <c r="K45" s="80" t="n">
        <f aca="false">'importacion Datos'!J45</f>
        <v>80215.36</v>
      </c>
      <c r="L45" s="80" t="n">
        <f aca="false">'importacion Datos'!K45</f>
        <v>76994.23</v>
      </c>
      <c r="M45" s="80" t="n">
        <f aca="false">'importacion Datos'!L45</f>
        <v>0</v>
      </c>
      <c r="N45" s="80" t="n">
        <f aca="false">'importacion Datos'!M45</f>
        <v>162597.08</v>
      </c>
      <c r="O45" s="81" t="n">
        <f aca="false">SUM(C45:N45)</f>
        <v>1126091.34</v>
      </c>
      <c r="P45" s="46"/>
      <c r="Q45" s="82" t="s">
        <v>57</v>
      </c>
      <c r="R45" s="83"/>
      <c r="S45" s="84" t="n">
        <v>884133.18</v>
      </c>
      <c r="T45" s="85" t="n">
        <v>1429807.88</v>
      </c>
      <c r="U45" s="85" t="n">
        <v>1121639.96</v>
      </c>
      <c r="V45" s="85" t="n">
        <v>1193644.56</v>
      </c>
      <c r="W45" s="86" t="n">
        <f aca="false">O45</f>
        <v>1126091.34</v>
      </c>
    </row>
    <row r="46" customFormat="false" ht="14.25" hidden="false" customHeight="false" outlineLevel="0" collapsed="false">
      <c r="B46" s="19" t="s">
        <v>58</v>
      </c>
      <c r="C46" s="87" t="n">
        <f aca="false">'importacion Datos'!B46</f>
        <v>373168.25</v>
      </c>
      <c r="D46" s="87" t="n">
        <f aca="false">'importacion Datos'!C46</f>
        <v>304021.99</v>
      </c>
      <c r="E46" s="87" t="n">
        <f aca="false">'importacion Datos'!D46</f>
        <v>308023</v>
      </c>
      <c r="F46" s="87" t="n">
        <f aca="false">'importacion Datos'!E46</f>
        <v>333563.7</v>
      </c>
      <c r="G46" s="87" t="n">
        <f aca="false">'importacion Datos'!F46</f>
        <v>296647.22</v>
      </c>
      <c r="H46" s="87" t="n">
        <f aca="false">'importacion Datos'!G46</f>
        <v>314767.1</v>
      </c>
      <c r="I46" s="87" t="n">
        <f aca="false">'importacion Datos'!H46</f>
        <v>325981.36</v>
      </c>
      <c r="J46" s="87" t="n">
        <f aca="false">'importacion Datos'!I46</f>
        <v>304142.76</v>
      </c>
      <c r="K46" s="87" t="n">
        <f aca="false">'importacion Datos'!J46</f>
        <v>273879</v>
      </c>
      <c r="L46" s="87" t="n">
        <f aca="false">'importacion Datos'!K46</f>
        <v>276798.77</v>
      </c>
      <c r="M46" s="87" t="n">
        <f aca="false">'importacion Datos'!L46</f>
        <v>0</v>
      </c>
      <c r="N46" s="87" t="n">
        <f aca="false">'importacion Datos'!M46</f>
        <v>261327.54</v>
      </c>
      <c r="O46" s="45" t="n">
        <f aca="false">SUM(C46:N46)</f>
        <v>3372320.69</v>
      </c>
      <c r="P46" s="46"/>
      <c r="Q46" s="88" t="s">
        <v>58</v>
      </c>
      <c r="R46" s="89"/>
      <c r="S46" s="90" t="n">
        <v>2134784.15</v>
      </c>
      <c r="T46" s="91" t="n">
        <v>4121484.31</v>
      </c>
      <c r="U46" s="91" t="n">
        <v>2832790.34</v>
      </c>
      <c r="V46" s="91" t="n">
        <v>7917469.32</v>
      </c>
      <c r="W46" s="92" t="n">
        <f aca="false">O46</f>
        <v>3372320.69</v>
      </c>
    </row>
    <row r="47" customFormat="false" ht="14.25" hidden="false" customHeight="false" outlineLevel="0" collapsed="false">
      <c r="B47" s="19" t="s">
        <v>59</v>
      </c>
      <c r="C47" s="87" t="n">
        <f aca="false">'importacion Datos'!B47</f>
        <v>0</v>
      </c>
      <c r="D47" s="87" t="n">
        <f aca="false">'importacion Datos'!C47</f>
        <v>0</v>
      </c>
      <c r="E47" s="87" t="n">
        <f aca="false">'importacion Datos'!D47</f>
        <v>0</v>
      </c>
      <c r="F47" s="87" t="n">
        <f aca="false">'importacion Datos'!E47</f>
        <v>0</v>
      </c>
      <c r="G47" s="87" t="n">
        <f aca="false">'importacion Datos'!F47</f>
        <v>0</v>
      </c>
      <c r="H47" s="87" t="n">
        <f aca="false">'importacion Datos'!G47</f>
        <v>0</v>
      </c>
      <c r="I47" s="87" t="n">
        <f aca="false">'importacion Datos'!H47</f>
        <v>0</v>
      </c>
      <c r="J47" s="87" t="n">
        <f aca="false">'importacion Datos'!I47</f>
        <v>3250</v>
      </c>
      <c r="K47" s="87" t="n">
        <f aca="false">'importacion Datos'!J47</f>
        <v>0</v>
      </c>
      <c r="L47" s="87" t="n">
        <f aca="false">'importacion Datos'!K47</f>
        <v>0</v>
      </c>
      <c r="M47" s="87" t="n">
        <f aca="false">'importacion Datos'!L47</f>
        <v>0</v>
      </c>
      <c r="N47" s="87" t="n">
        <f aca="false">'importacion Datos'!M47</f>
        <v>0</v>
      </c>
      <c r="O47" s="45" t="n">
        <f aca="false">SUM(C47:N47)</f>
        <v>3250</v>
      </c>
      <c r="P47" s="46"/>
      <c r="Q47" s="88" t="s">
        <v>59</v>
      </c>
      <c r="R47" s="89"/>
      <c r="S47" s="90" t="n">
        <v>0</v>
      </c>
      <c r="T47" s="91" t="n">
        <v>0</v>
      </c>
      <c r="U47" s="91" t="n">
        <v>0</v>
      </c>
      <c r="V47" s="91" t="n">
        <v>0</v>
      </c>
      <c r="W47" s="92" t="n">
        <f aca="false">O47</f>
        <v>3250</v>
      </c>
    </row>
    <row r="48" customFormat="false" ht="14.25" hidden="false" customHeight="false" outlineLevel="0" collapsed="false">
      <c r="B48" s="19" t="s">
        <v>60</v>
      </c>
      <c r="C48" s="87" t="n">
        <f aca="false">'importacion Datos'!B48</f>
        <v>34236.17</v>
      </c>
      <c r="D48" s="87" t="n">
        <f aca="false">'importacion Datos'!C48</f>
        <v>32308.32</v>
      </c>
      <c r="E48" s="87" t="n">
        <f aca="false">'importacion Datos'!D48</f>
        <v>30082.17</v>
      </c>
      <c r="F48" s="87" t="n">
        <f aca="false">'importacion Datos'!E48</f>
        <v>57793.2</v>
      </c>
      <c r="G48" s="87" t="n">
        <f aca="false">'importacion Datos'!F48</f>
        <v>80189.14</v>
      </c>
      <c r="H48" s="87" t="n">
        <f aca="false">'importacion Datos'!G48</f>
        <v>77615.1</v>
      </c>
      <c r="I48" s="87" t="n">
        <f aca="false">'importacion Datos'!H48</f>
        <v>66821.24</v>
      </c>
      <c r="J48" s="87" t="n">
        <f aca="false">'importacion Datos'!I48</f>
        <v>65316.75</v>
      </c>
      <c r="K48" s="87" t="n">
        <f aca="false">'importacion Datos'!J48</f>
        <v>111816.2</v>
      </c>
      <c r="L48" s="87" t="n">
        <f aca="false">'importacion Datos'!K48</f>
        <v>53344.48</v>
      </c>
      <c r="M48" s="87" t="n">
        <f aca="false">'importacion Datos'!L48</f>
        <v>0</v>
      </c>
      <c r="N48" s="87" t="n">
        <f aca="false">'importacion Datos'!M48</f>
        <v>52325.02</v>
      </c>
      <c r="O48" s="45" t="n">
        <f aca="false">SUM(C48:N48)</f>
        <v>661847.79</v>
      </c>
      <c r="P48" s="46"/>
      <c r="Q48" s="88" t="s">
        <v>60</v>
      </c>
      <c r="R48" s="89"/>
      <c r="S48" s="90" t="n">
        <v>267737.71</v>
      </c>
      <c r="T48" s="91" t="n">
        <v>345772.16</v>
      </c>
      <c r="U48" s="91" t="n">
        <v>516579.98</v>
      </c>
      <c r="V48" s="91" t="n">
        <v>650223.13</v>
      </c>
      <c r="W48" s="92" t="n">
        <f aca="false">O48</f>
        <v>661847.79</v>
      </c>
    </row>
    <row r="49" customFormat="false" ht="15" hidden="false" customHeight="false" outlineLevel="0" collapsed="false">
      <c r="B49" s="23" t="s">
        <v>61</v>
      </c>
      <c r="C49" s="93" t="n">
        <f aca="false">'importacion Datos'!B49</f>
        <v>537992.04</v>
      </c>
      <c r="D49" s="93" t="n">
        <f aca="false">'importacion Datos'!C49</f>
        <v>408857.87</v>
      </c>
      <c r="E49" s="93" t="n">
        <f aca="false">'importacion Datos'!D49</f>
        <v>433083.6</v>
      </c>
      <c r="F49" s="93" t="n">
        <f aca="false">'importacion Datos'!E49</f>
        <v>486776.96</v>
      </c>
      <c r="G49" s="93" t="n">
        <f aca="false">'importacion Datos'!F49</f>
        <v>465465.25</v>
      </c>
      <c r="H49" s="93" t="n">
        <f aca="false">'importacion Datos'!G49</f>
        <v>544092.94</v>
      </c>
      <c r="I49" s="93" t="n">
        <f aca="false">'importacion Datos'!H49</f>
        <v>499265.48</v>
      </c>
      <c r="J49" s="93" t="n">
        <f aca="false">'importacion Datos'!I49</f>
        <v>438678</v>
      </c>
      <c r="K49" s="93" t="n">
        <f aca="false">'importacion Datos'!J49</f>
        <v>465910.56</v>
      </c>
      <c r="L49" s="93" t="n">
        <f aca="false">'importacion Datos'!K49</f>
        <v>407137.48</v>
      </c>
      <c r="M49" s="93" t="n">
        <f aca="false">'importacion Datos'!L49</f>
        <v>0</v>
      </c>
      <c r="N49" s="93" t="n">
        <f aca="false">'importacion Datos'!M49</f>
        <v>476249.64</v>
      </c>
      <c r="O49" s="94" t="n">
        <f aca="false">SUM(O45:O48)</f>
        <v>5163509.82</v>
      </c>
      <c r="P49" s="46"/>
      <c r="Q49" s="95" t="s">
        <v>61</v>
      </c>
      <c r="R49" s="96"/>
      <c r="S49" s="97" t="n">
        <v>3286655.04</v>
      </c>
      <c r="T49" s="98" t="n">
        <v>5897064.35</v>
      </c>
      <c r="U49" s="98" t="n">
        <v>4471010.28</v>
      </c>
      <c r="V49" s="98" t="n">
        <v>9761337.01</v>
      </c>
      <c r="W49" s="99" t="n">
        <f aca="false">O49</f>
        <v>5163509.82</v>
      </c>
    </row>
    <row r="50" customFormat="false" ht="29.25" hidden="false" customHeight="false" outlineLevel="0" collapsed="false">
      <c r="B50" s="26" t="s">
        <v>62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 t="s">
        <v>0</v>
      </c>
      <c r="P50" s="46"/>
      <c r="Q50" s="26" t="s">
        <v>62</v>
      </c>
      <c r="S50" s="101" t="s">
        <v>0</v>
      </c>
      <c r="T50" s="101"/>
      <c r="U50" s="101"/>
      <c r="V50" s="101"/>
      <c r="W50" s="101"/>
    </row>
    <row r="51" customFormat="false" ht="14.25" hidden="false" customHeight="false" outlineLevel="0" collapsed="false">
      <c r="B51" s="29" t="s">
        <v>63</v>
      </c>
      <c r="C51" s="102" t="n">
        <f aca="false">'importacion Datos'!B51</f>
        <v>60284</v>
      </c>
      <c r="D51" s="102" t="n">
        <f aca="false">'importacion Datos'!C51</f>
        <v>68024.97</v>
      </c>
      <c r="E51" s="102" t="n">
        <f aca="false">'importacion Datos'!D51</f>
        <v>30959.54</v>
      </c>
      <c r="F51" s="102" t="n">
        <f aca="false">'importacion Datos'!E51</f>
        <v>58284.42</v>
      </c>
      <c r="G51" s="102" t="n">
        <f aca="false">'importacion Datos'!F51</f>
        <v>41032.07</v>
      </c>
      <c r="H51" s="102" t="n">
        <f aca="false">'importacion Datos'!G51</f>
        <v>105466.53</v>
      </c>
      <c r="I51" s="102" t="n">
        <f aca="false">'importacion Datos'!H51</f>
        <v>37717.2</v>
      </c>
      <c r="J51" s="102" t="n">
        <f aca="false">'importacion Datos'!I51</f>
        <v>61667.62</v>
      </c>
      <c r="K51" s="102" t="n">
        <f aca="false">'importacion Datos'!J51</f>
        <v>38282.96</v>
      </c>
      <c r="L51" s="102" t="n">
        <f aca="false">'importacion Datos'!K51</f>
        <v>54803.45</v>
      </c>
      <c r="M51" s="102" t="n">
        <f aca="false">'importacion Datos'!L51</f>
        <v>0</v>
      </c>
      <c r="N51" s="102" t="n">
        <f aca="false">'importacion Datos'!M51</f>
        <v>98324.32</v>
      </c>
      <c r="O51" s="81" t="n">
        <f aca="false">SUM(C51:N51)</f>
        <v>654847.08</v>
      </c>
      <c r="P51" s="46"/>
      <c r="Q51" s="55" t="s">
        <v>63</v>
      </c>
      <c r="R51" s="81"/>
      <c r="S51" s="81" t="n">
        <v>567540.34</v>
      </c>
      <c r="T51" s="81" t="n">
        <v>904817.61</v>
      </c>
      <c r="U51" s="81" t="n">
        <v>732362.58</v>
      </c>
      <c r="V51" s="81" t="n">
        <v>703539.16</v>
      </c>
      <c r="W51" s="81" t="n">
        <f aca="false">O51</f>
        <v>654847.08</v>
      </c>
    </row>
    <row r="52" customFormat="false" ht="14.25" hidden="false" customHeight="false" outlineLevel="0" collapsed="false">
      <c r="B52" s="19" t="s">
        <v>64</v>
      </c>
      <c r="C52" s="47" t="n">
        <f aca="false">'importacion Datos'!B52</f>
        <v>34380</v>
      </c>
      <c r="D52" s="47" t="n">
        <f aca="false">'importacion Datos'!C52</f>
        <v>21034.72</v>
      </c>
      <c r="E52" s="47" t="n">
        <f aca="false">'importacion Datos'!D52</f>
        <v>21466.38</v>
      </c>
      <c r="F52" s="47" t="n">
        <f aca="false">'importacion Datos'!E52</f>
        <v>26775.2</v>
      </c>
      <c r="G52" s="47" t="n">
        <f aca="false">'importacion Datos'!F52</f>
        <v>20725.87</v>
      </c>
      <c r="H52" s="47" t="n">
        <f aca="false">'importacion Datos'!G52</f>
        <v>25203.59</v>
      </c>
      <c r="I52" s="47" t="n">
        <f aca="false">'importacion Datos'!H52</f>
        <v>25460.61</v>
      </c>
      <c r="J52" s="47" t="n">
        <f aca="false">'importacion Datos'!I52</f>
        <v>24138</v>
      </c>
      <c r="K52" s="47" t="n">
        <f aca="false">'importacion Datos'!J52</f>
        <v>24085.78</v>
      </c>
      <c r="L52" s="47" t="n">
        <f aca="false">'importacion Datos'!K52</f>
        <v>22556.47</v>
      </c>
      <c r="M52" s="47" t="n">
        <f aca="false">'importacion Datos'!L52</f>
        <v>0</v>
      </c>
      <c r="N52" s="47" t="n">
        <f aca="false">'importacion Datos'!M52</f>
        <v>21855.54</v>
      </c>
      <c r="O52" s="45" t="n">
        <f aca="false">SUM(C52:N52)</f>
        <v>267682.16</v>
      </c>
      <c r="P52" s="46"/>
      <c r="Q52" s="56" t="s">
        <v>64</v>
      </c>
      <c r="R52" s="45"/>
      <c r="S52" s="45" t="n">
        <v>197981.97</v>
      </c>
      <c r="T52" s="45" t="n">
        <v>299757.94</v>
      </c>
      <c r="U52" s="45" t="n">
        <v>238803.33</v>
      </c>
      <c r="V52" s="45" t="n">
        <v>319354.69</v>
      </c>
      <c r="W52" s="45" t="n">
        <f aca="false">O52</f>
        <v>267682.16</v>
      </c>
    </row>
    <row r="53" customFormat="false" ht="14.25" hidden="false" customHeight="false" outlineLevel="0" collapsed="false">
      <c r="B53" s="19" t="s">
        <v>65</v>
      </c>
      <c r="C53" s="47" t="n">
        <f aca="false">'importacion Datos'!B53</f>
        <v>0</v>
      </c>
      <c r="D53" s="47" t="n">
        <f aca="false">'importacion Datos'!C53</f>
        <v>0</v>
      </c>
      <c r="E53" s="47" t="n">
        <f aca="false">'importacion Datos'!D53</f>
        <v>0</v>
      </c>
      <c r="F53" s="47" t="n">
        <f aca="false">'importacion Datos'!E53</f>
        <v>0</v>
      </c>
      <c r="G53" s="47" t="n">
        <f aca="false">'importacion Datos'!F53</f>
        <v>0</v>
      </c>
      <c r="H53" s="47" t="n">
        <f aca="false">'importacion Datos'!G53</f>
        <v>0</v>
      </c>
      <c r="I53" s="47" t="n">
        <f aca="false">'importacion Datos'!H53</f>
        <v>0</v>
      </c>
      <c r="J53" s="47" t="n">
        <f aca="false">'importacion Datos'!I53</f>
        <v>0</v>
      </c>
      <c r="K53" s="47" t="n">
        <f aca="false">'importacion Datos'!J53</f>
        <v>0</v>
      </c>
      <c r="L53" s="47" t="n">
        <f aca="false">'importacion Datos'!K53</f>
        <v>0</v>
      </c>
      <c r="M53" s="47" t="n">
        <f aca="false">'importacion Datos'!L53</f>
        <v>0</v>
      </c>
      <c r="N53" s="47" t="n">
        <f aca="false">'importacion Datos'!M53</f>
        <v>0</v>
      </c>
      <c r="O53" s="45" t="n">
        <f aca="false">SUM(C53:N53)</f>
        <v>0</v>
      </c>
      <c r="P53" s="46"/>
      <c r="Q53" s="56" t="s">
        <v>65</v>
      </c>
      <c r="R53" s="45"/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O53</f>
        <v>0</v>
      </c>
    </row>
    <row r="54" customFormat="false" ht="14.25" hidden="false" customHeight="false" outlineLevel="0" collapsed="false">
      <c r="B54" s="19" t="s">
        <v>66</v>
      </c>
      <c r="C54" s="47" t="n">
        <f aca="false">'importacion Datos'!B54</f>
        <v>6086</v>
      </c>
      <c r="D54" s="47" t="n">
        <f aca="false">'importacion Datos'!C54</f>
        <v>6483.38</v>
      </c>
      <c r="E54" s="47" t="n">
        <f aca="false">'importacion Datos'!D54</f>
        <v>10780.12</v>
      </c>
      <c r="F54" s="47" t="n">
        <f aca="false">'importacion Datos'!E54</f>
        <v>13526.3</v>
      </c>
      <c r="G54" s="47" t="n">
        <f aca="false">'importacion Datos'!F54</f>
        <v>5784.59</v>
      </c>
      <c r="H54" s="47" t="n">
        <f aca="false">'importacion Datos'!G54</f>
        <v>10348.8</v>
      </c>
      <c r="I54" s="47" t="n">
        <f aca="false">'importacion Datos'!H54</f>
        <v>7801.33</v>
      </c>
      <c r="J54" s="47" t="n">
        <f aca="false">'importacion Datos'!I54</f>
        <v>4651.23</v>
      </c>
      <c r="K54" s="47" t="n">
        <f aca="false">'importacion Datos'!J54</f>
        <v>27667.37</v>
      </c>
      <c r="L54" s="47" t="n">
        <f aca="false">'importacion Datos'!K54</f>
        <v>4490.09</v>
      </c>
      <c r="M54" s="47" t="n">
        <f aca="false">'importacion Datos'!L54</f>
        <v>0</v>
      </c>
      <c r="N54" s="47" t="n">
        <f aca="false">'importacion Datos'!M54</f>
        <v>10321.62</v>
      </c>
      <c r="O54" s="45" t="n">
        <f aca="false">SUM(C54:N54)</f>
        <v>107940.83</v>
      </c>
      <c r="P54" s="46"/>
      <c r="Q54" s="56" t="s">
        <v>66</v>
      </c>
      <c r="R54" s="45"/>
      <c r="S54" s="45" t="n">
        <v>360318.77</v>
      </c>
      <c r="T54" s="45" t="n">
        <v>539537.45</v>
      </c>
      <c r="U54" s="45" t="n">
        <v>428128.26</v>
      </c>
      <c r="V54" s="45" t="n">
        <v>459829.49</v>
      </c>
      <c r="W54" s="45" t="n">
        <f aca="false">O54</f>
        <v>107940.83</v>
      </c>
    </row>
    <row r="55" customFormat="false" ht="29.25" hidden="false" customHeight="false" outlineLevel="0" collapsed="false">
      <c r="B55" s="23" t="s">
        <v>67</v>
      </c>
      <c r="C55" s="103" t="n">
        <f aca="false">'importacion Datos'!B55</f>
        <v>100750</v>
      </c>
      <c r="D55" s="103" t="n">
        <f aca="false">'importacion Datos'!C55</f>
        <v>95543.07</v>
      </c>
      <c r="E55" s="103" t="n">
        <f aca="false">'importacion Datos'!D55</f>
        <v>63206.04</v>
      </c>
      <c r="F55" s="103" t="n">
        <f aca="false">'importacion Datos'!E55</f>
        <v>98585.92</v>
      </c>
      <c r="G55" s="103" t="n">
        <f aca="false">'importacion Datos'!F55</f>
        <v>67542.53</v>
      </c>
      <c r="H55" s="103" t="n">
        <f aca="false">'importacion Datos'!G55</f>
        <v>141018.92</v>
      </c>
      <c r="I55" s="103" t="n">
        <f aca="false">'importacion Datos'!H55</f>
        <v>70979.14</v>
      </c>
      <c r="J55" s="103" t="n">
        <f aca="false">'importacion Datos'!I55</f>
        <v>90456.85</v>
      </c>
      <c r="K55" s="103" t="n">
        <f aca="false">'importacion Datos'!J55</f>
        <v>90036.11</v>
      </c>
      <c r="L55" s="103" t="n">
        <f aca="false">'importacion Datos'!K55</f>
        <v>81850.01</v>
      </c>
      <c r="M55" s="103" t="n">
        <f aca="false">'importacion Datos'!L55</f>
        <v>0</v>
      </c>
      <c r="N55" s="103" t="n">
        <f aca="false">'importacion Datos'!M55</f>
        <v>130501.48</v>
      </c>
      <c r="O55" s="104" t="n">
        <f aca="false">SUM(C55:N55)</f>
        <v>1030470.07</v>
      </c>
      <c r="P55" s="46"/>
      <c r="Q55" s="59" t="s">
        <v>67</v>
      </c>
      <c r="R55" s="105"/>
      <c r="S55" s="105" t="n">
        <v>1125841.08</v>
      </c>
      <c r="T55" s="105" t="n">
        <v>1744113</v>
      </c>
      <c r="U55" s="105" t="n">
        <v>1399294.17</v>
      </c>
      <c r="V55" s="105" t="n">
        <v>1482723.34</v>
      </c>
      <c r="W55" s="105" t="n">
        <f aca="false">O55</f>
        <v>1030470.07</v>
      </c>
    </row>
    <row r="56" customFormat="false" ht="15" hidden="false" customHeight="false" outlineLevel="0" collapsed="false">
      <c r="B56" s="26" t="s">
        <v>68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1"/>
      <c r="P56" s="46"/>
      <c r="Q56" s="26" t="s">
        <v>68</v>
      </c>
      <c r="S56" s="101"/>
      <c r="T56" s="101"/>
      <c r="U56" s="101"/>
      <c r="V56" s="101"/>
      <c r="W56" s="101"/>
    </row>
    <row r="57" customFormat="false" ht="14.25" hidden="false" customHeight="false" outlineLevel="0" collapsed="false">
      <c r="B57" s="29" t="s">
        <v>69</v>
      </c>
      <c r="C57" s="80" t="n">
        <f aca="false">'importacion Datos'!B57</f>
        <v>200751</v>
      </c>
      <c r="D57" s="80" t="n">
        <f aca="false">'importacion Datos'!C57</f>
        <v>135322</v>
      </c>
      <c r="E57" s="80" t="n">
        <f aca="false">'importacion Datos'!D57</f>
        <v>175223.2</v>
      </c>
      <c r="F57" s="80" t="n">
        <f aca="false">'importacion Datos'!E57</f>
        <v>179948.34</v>
      </c>
      <c r="G57" s="80" t="n">
        <f aca="false">'importacion Datos'!F57</f>
        <v>149695.01</v>
      </c>
      <c r="H57" s="80" t="n">
        <f aca="false">'importacion Datos'!G57</f>
        <v>264389.93</v>
      </c>
      <c r="I57" s="80" t="n">
        <f aca="false">'importacion Datos'!H57</f>
        <v>144760.13</v>
      </c>
      <c r="J57" s="80" t="n">
        <f aca="false">'importacion Datos'!I57</f>
        <v>148555.9</v>
      </c>
      <c r="K57" s="80" t="n">
        <f aca="false">'importacion Datos'!J57</f>
        <v>121349.56</v>
      </c>
      <c r="L57" s="80" t="n">
        <f aca="false">'importacion Datos'!K57</f>
        <v>116594.75</v>
      </c>
      <c r="M57" s="80" t="n">
        <f aca="false">'importacion Datos'!L57</f>
        <v>0</v>
      </c>
      <c r="N57" s="80" t="n">
        <f aca="false">'importacion Datos'!M57</f>
        <v>227365.16</v>
      </c>
      <c r="O57" s="81" t="n">
        <f aca="false">SUM(C57:N57)</f>
        <v>1863954.98</v>
      </c>
      <c r="P57" s="46"/>
      <c r="Q57" s="55" t="s">
        <v>69</v>
      </c>
      <c r="R57" s="81"/>
      <c r="S57" s="81" t="n">
        <v>1066638.89</v>
      </c>
      <c r="T57" s="81" t="n">
        <v>2046679.69</v>
      </c>
      <c r="U57" s="81" t="n">
        <v>1391116.11</v>
      </c>
      <c r="V57" s="81" t="n">
        <v>2071834.01</v>
      </c>
      <c r="W57" s="81" t="n">
        <f aca="false">O57</f>
        <v>1863954.98</v>
      </c>
    </row>
    <row r="58" customFormat="false" ht="14.25" hidden="false" customHeight="false" outlineLevel="0" collapsed="false">
      <c r="B58" s="19" t="s">
        <v>70</v>
      </c>
      <c r="C58" s="87" t="n">
        <f aca="false">'importacion Datos'!B58</f>
        <v>0</v>
      </c>
      <c r="D58" s="87" t="n">
        <f aca="false">'importacion Datos'!C58</f>
        <v>0</v>
      </c>
      <c r="E58" s="87" t="n">
        <f aca="false">'importacion Datos'!D58</f>
        <v>0</v>
      </c>
      <c r="F58" s="87" t="n">
        <f aca="false">'importacion Datos'!E58</f>
        <v>19400</v>
      </c>
      <c r="G58" s="87" t="n">
        <f aca="false">'importacion Datos'!F58</f>
        <v>0</v>
      </c>
      <c r="H58" s="87" t="n">
        <f aca="false">'importacion Datos'!G58</f>
        <v>0</v>
      </c>
      <c r="I58" s="87" t="n">
        <f aca="false">'importacion Datos'!H58</f>
        <v>0</v>
      </c>
      <c r="J58" s="87" t="n">
        <f aca="false">'importacion Datos'!I58</f>
        <v>7500</v>
      </c>
      <c r="K58" s="87" t="n">
        <f aca="false">'importacion Datos'!J58</f>
        <v>0</v>
      </c>
      <c r="L58" s="87" t="n">
        <f aca="false">'importacion Datos'!K58</f>
        <v>0</v>
      </c>
      <c r="M58" s="87" t="n">
        <f aca="false">'importacion Datos'!L58</f>
        <v>0</v>
      </c>
      <c r="N58" s="87" t="n">
        <f aca="false">'importacion Datos'!M58</f>
        <v>0</v>
      </c>
      <c r="O58" s="45" t="n">
        <f aca="false">SUM(C58:N58)</f>
        <v>26900</v>
      </c>
      <c r="P58" s="46"/>
      <c r="Q58" s="56" t="s">
        <v>70</v>
      </c>
      <c r="R58" s="45"/>
      <c r="S58" s="45" t="n">
        <v>0</v>
      </c>
      <c r="T58" s="45" t="n">
        <v>0</v>
      </c>
      <c r="U58" s="45" t="n">
        <v>0</v>
      </c>
      <c r="V58" s="45" t="n">
        <v>0</v>
      </c>
      <c r="W58" s="45" t="n">
        <f aca="false">O58</f>
        <v>26900</v>
      </c>
    </row>
    <row r="59" customFormat="false" ht="14.25" hidden="false" customHeight="false" outlineLevel="0" collapsed="false">
      <c r="B59" s="19" t="s">
        <v>71</v>
      </c>
      <c r="C59" s="87" t="n">
        <f aca="false">'importacion Datos'!B59</f>
        <v>7053</v>
      </c>
      <c r="D59" s="87" t="n">
        <f aca="false">'importacion Datos'!C59</f>
        <v>5796.29</v>
      </c>
      <c r="E59" s="87" t="n">
        <f aca="false">'importacion Datos'!D59</f>
        <v>943574</v>
      </c>
      <c r="F59" s="87" t="n">
        <f aca="false">'importacion Datos'!E59</f>
        <v>9898.39</v>
      </c>
      <c r="G59" s="87" t="n">
        <f aca="false">'importacion Datos'!F59</f>
        <v>10136.08</v>
      </c>
      <c r="H59" s="87" t="n">
        <f aca="false">'importacion Datos'!G59</f>
        <v>12573.74</v>
      </c>
      <c r="I59" s="87" t="n">
        <f aca="false">'importacion Datos'!H59</f>
        <v>12275.72</v>
      </c>
      <c r="J59" s="87" t="n">
        <f aca="false">'importacion Datos'!I59</f>
        <v>13277.12</v>
      </c>
      <c r="K59" s="87" t="n">
        <f aca="false">'importacion Datos'!J59</f>
        <v>12946.63</v>
      </c>
      <c r="L59" s="87" t="n">
        <f aca="false">'importacion Datos'!K59</f>
        <v>10399.34</v>
      </c>
      <c r="M59" s="87" t="n">
        <f aca="false">'importacion Datos'!L59</f>
        <v>0</v>
      </c>
      <c r="N59" s="87" t="n">
        <f aca="false">'importacion Datos'!M59</f>
        <v>7996.42</v>
      </c>
      <c r="O59" s="45" t="n">
        <f aca="false">SUM(C59:N59)</f>
        <v>1045926.73</v>
      </c>
      <c r="P59" s="46"/>
      <c r="Q59" s="56" t="s">
        <v>71</v>
      </c>
      <c r="R59" s="45"/>
      <c r="S59" s="45" t="n">
        <v>0</v>
      </c>
      <c r="T59" s="45" t="n">
        <v>0</v>
      </c>
      <c r="U59" s="45" t="n">
        <v>3573.9</v>
      </c>
      <c r="V59" s="45" t="n">
        <v>140742.43</v>
      </c>
      <c r="W59" s="45" t="n">
        <f aca="false">O59</f>
        <v>1045926.73</v>
      </c>
    </row>
    <row r="60" customFormat="false" ht="15" hidden="false" customHeight="false" outlineLevel="0" collapsed="false">
      <c r="B60" s="23" t="s">
        <v>72</v>
      </c>
      <c r="C60" s="93" t="n">
        <f aca="false">'importacion Datos'!B60</f>
        <v>148925</v>
      </c>
      <c r="D60" s="93" t="n">
        <f aca="false">'importacion Datos'!C60</f>
        <v>69231.43</v>
      </c>
      <c r="E60" s="93" t="n">
        <f aca="false">'importacion Datos'!D60</f>
        <v>30850.35</v>
      </c>
      <c r="F60" s="93" t="n">
        <f aca="false">'importacion Datos'!E60</f>
        <v>42536.28</v>
      </c>
      <c r="G60" s="93" t="n">
        <f aca="false">'importacion Datos'!F60</f>
        <v>44592.36</v>
      </c>
      <c r="H60" s="93" t="n">
        <f aca="false">'importacion Datos'!G60</f>
        <v>35530.86</v>
      </c>
      <c r="I60" s="93" t="n">
        <f aca="false">'importacion Datos'!H60</f>
        <v>49454.87</v>
      </c>
      <c r="J60" s="93" t="n">
        <f aca="false">'importacion Datos'!I60</f>
        <v>48045.74</v>
      </c>
      <c r="K60" s="93" t="n">
        <f aca="false">'importacion Datos'!J60</f>
        <v>45883.88</v>
      </c>
      <c r="L60" s="93" t="n">
        <f aca="false">'importacion Datos'!K60</f>
        <v>34480.81</v>
      </c>
      <c r="M60" s="93" t="n">
        <f aca="false">'importacion Datos'!L60</f>
        <v>0</v>
      </c>
      <c r="N60" s="93" t="n">
        <f aca="false">'importacion Datos'!M60</f>
        <v>83820.34</v>
      </c>
      <c r="O60" s="104" t="n">
        <f aca="false">SUM(C60:N60)</f>
        <v>633351.92</v>
      </c>
      <c r="P60" s="46"/>
      <c r="Q60" s="59" t="s">
        <v>72</v>
      </c>
      <c r="R60" s="104"/>
      <c r="S60" s="104" t="n">
        <v>252269.36</v>
      </c>
      <c r="T60" s="104" t="n">
        <v>585132.73</v>
      </c>
      <c r="U60" s="104" t="n">
        <v>596492.4</v>
      </c>
      <c r="V60" s="104" t="n">
        <v>1065802.37</v>
      </c>
      <c r="W60" s="104" t="n">
        <f aca="false">O60</f>
        <v>633351.92</v>
      </c>
    </row>
    <row r="61" customFormat="false" ht="15" hidden="false" customHeight="false" outlineLevel="0" collapsed="false">
      <c r="B61" s="26" t="s">
        <v>7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1"/>
      <c r="P61" s="46"/>
      <c r="Q61" s="26" t="s">
        <v>73</v>
      </c>
      <c r="S61" s="101"/>
      <c r="T61" s="101"/>
      <c r="U61" s="101"/>
      <c r="V61" s="101"/>
      <c r="W61" s="101"/>
    </row>
    <row r="62" customFormat="false" ht="14.25" hidden="false" customHeight="false" outlineLevel="0" collapsed="false">
      <c r="B62" s="29" t="s">
        <v>74</v>
      </c>
      <c r="C62" s="102" t="n">
        <f aca="false">'importacion Datos'!B62</f>
        <v>312520</v>
      </c>
      <c r="D62" s="102" t="n">
        <f aca="false">'importacion Datos'!C62</f>
        <v>375460</v>
      </c>
      <c r="E62" s="102" t="n">
        <f aca="false">'importacion Datos'!D62</f>
        <v>375460</v>
      </c>
      <c r="F62" s="102" t="n">
        <f aca="false">'importacion Datos'!E62</f>
        <v>375460</v>
      </c>
      <c r="G62" s="102" t="n">
        <f aca="false">'importacion Datos'!F62</f>
        <v>375460</v>
      </c>
      <c r="H62" s="102" t="n">
        <f aca="false">'importacion Datos'!G62</f>
        <v>375460</v>
      </c>
      <c r="I62" s="102" t="n">
        <f aca="false">'importacion Datos'!H62</f>
        <v>375460</v>
      </c>
      <c r="J62" s="102" t="n">
        <f aca="false">'importacion Datos'!I62</f>
        <v>329387.5</v>
      </c>
      <c r="K62" s="102" t="n">
        <f aca="false">'importacion Datos'!J62</f>
        <v>329387.5</v>
      </c>
      <c r="L62" s="102" t="n">
        <f aca="false">'importacion Datos'!K62</f>
        <v>329387.5</v>
      </c>
      <c r="M62" s="102" t="n">
        <f aca="false">'importacion Datos'!L62</f>
        <v>0</v>
      </c>
      <c r="N62" s="102" t="n">
        <f aca="false">'importacion Datos'!M62</f>
        <v>0</v>
      </c>
      <c r="O62" s="81" t="n">
        <f aca="false">SUM(C62:N62)</f>
        <v>3553442.5</v>
      </c>
      <c r="P62" s="46"/>
      <c r="Q62" s="55" t="s">
        <v>74</v>
      </c>
      <c r="R62" s="81"/>
      <c r="S62" s="81" t="n">
        <v>2685200</v>
      </c>
      <c r="T62" s="81" t="n">
        <v>4603200</v>
      </c>
      <c r="U62" s="81" t="n">
        <v>3836000</v>
      </c>
      <c r="V62" s="81" t="n">
        <v>3852534</v>
      </c>
      <c r="W62" s="81" t="n">
        <f aca="false">O62</f>
        <v>3553442.5</v>
      </c>
    </row>
    <row r="63" customFormat="false" ht="14.25" hidden="false" customHeight="false" outlineLevel="0" collapsed="false">
      <c r="B63" s="19" t="s">
        <v>75</v>
      </c>
      <c r="C63" s="87" t="n">
        <f aca="false">'importacion Datos'!B63</f>
        <v>733423</v>
      </c>
      <c r="D63" s="87" t="n">
        <f aca="false">'importacion Datos'!C63</f>
        <v>785819.73</v>
      </c>
      <c r="E63" s="87" t="n">
        <f aca="false">'importacion Datos'!D63</f>
        <v>774235.4</v>
      </c>
      <c r="F63" s="87" t="n">
        <f aca="false">'importacion Datos'!E63</f>
        <v>766661.02</v>
      </c>
      <c r="G63" s="87" t="n">
        <f aca="false">'importacion Datos'!F63</f>
        <v>78</v>
      </c>
      <c r="H63" s="87" t="n">
        <f aca="false">'importacion Datos'!G63</f>
        <v>770519.49</v>
      </c>
      <c r="I63" s="87" t="n">
        <f aca="false">'importacion Datos'!H63</f>
        <v>775630.85</v>
      </c>
      <c r="J63" s="87" t="n">
        <f aca="false">'importacion Datos'!I63</f>
        <v>1551764.18</v>
      </c>
      <c r="K63" s="87" t="n">
        <f aca="false">'importacion Datos'!J63</f>
        <v>789758.69</v>
      </c>
      <c r="L63" s="87" t="n">
        <f aca="false">'importacion Datos'!K63</f>
        <v>780455.58</v>
      </c>
      <c r="M63" s="87" t="n">
        <f aca="false">'importacion Datos'!L63</f>
        <v>774407.53</v>
      </c>
      <c r="N63" s="87" t="n">
        <f aca="false">'importacion Datos'!M63</f>
        <v>770893.6</v>
      </c>
      <c r="O63" s="45" t="n">
        <f aca="false">SUM(C63:N63)</f>
        <v>9273647.07</v>
      </c>
      <c r="P63" s="46"/>
      <c r="Q63" s="56" t="s">
        <v>75</v>
      </c>
      <c r="R63" s="45"/>
      <c r="S63" s="45" t="n">
        <v>1981000.8</v>
      </c>
      <c r="T63" s="45" t="n">
        <v>4234836.9</v>
      </c>
      <c r="U63" s="45" t="n">
        <v>3825791.1</v>
      </c>
      <c r="V63" s="45" t="n">
        <v>5940488.91</v>
      </c>
      <c r="W63" s="45" t="n">
        <f aca="false">O63</f>
        <v>9273647.07</v>
      </c>
    </row>
    <row r="64" customFormat="false" ht="14.25" hidden="false" customHeight="false" outlineLevel="0" collapsed="false">
      <c r="B64" s="19" t="s">
        <v>76</v>
      </c>
      <c r="C64" s="47" t="n">
        <f aca="false">'importacion Datos'!B64</f>
        <v>147966</v>
      </c>
      <c r="D64" s="47" t="n">
        <f aca="false">'importacion Datos'!C64</f>
        <v>141183</v>
      </c>
      <c r="E64" s="47" t="n">
        <f aca="false">'importacion Datos'!D64</f>
        <v>137314</v>
      </c>
      <c r="F64" s="47" t="n">
        <f aca="false">'importacion Datos'!E64</f>
        <v>136156.31</v>
      </c>
      <c r="G64" s="47" t="n">
        <f aca="false">'importacion Datos'!F64</f>
        <v>14</v>
      </c>
      <c r="H64" s="47" t="n">
        <f aca="false">'importacion Datos'!G64</f>
        <v>137849.19</v>
      </c>
      <c r="I64" s="47" t="n">
        <f aca="false">'importacion Datos'!H64</f>
        <v>138506.86</v>
      </c>
      <c r="J64" s="47" t="n">
        <f aca="false">'importacion Datos'!I64</f>
        <v>275128.4</v>
      </c>
      <c r="K64" s="47" t="n">
        <f aca="false">'importacion Datos'!J64</f>
        <v>139616.67</v>
      </c>
      <c r="L64" s="47" t="n">
        <f aca="false">'importacion Datos'!K64</f>
        <v>137850.3</v>
      </c>
      <c r="M64" s="47" t="n">
        <f aca="false">'importacion Datos'!L64</f>
        <v>136923.95</v>
      </c>
      <c r="N64" s="47" t="n">
        <f aca="false">'importacion Datos'!M64</f>
        <v>138288.04</v>
      </c>
      <c r="O64" s="45" t="n">
        <f aca="false">SUM(C64:N64)</f>
        <v>1666796.72</v>
      </c>
      <c r="P64" s="46"/>
      <c r="Q64" s="56" t="s">
        <v>76</v>
      </c>
      <c r="R64" s="45"/>
      <c r="S64" s="45" t="n">
        <v>622292.99</v>
      </c>
      <c r="T64" s="45" t="n">
        <v>1207457.89</v>
      </c>
      <c r="U64" s="45" t="n">
        <v>1015544.42</v>
      </c>
      <c r="V64" s="45" t="n">
        <v>1650255.62</v>
      </c>
      <c r="W64" s="45" t="n">
        <f aca="false">O64</f>
        <v>1666796.72</v>
      </c>
    </row>
    <row r="65" customFormat="false" ht="14.25" hidden="false" customHeight="false" outlineLevel="0" collapsed="false">
      <c r="B65" s="19" t="s">
        <v>77</v>
      </c>
      <c r="C65" s="47" t="n">
        <f aca="false">'importacion Datos'!B65</f>
        <v>18909992</v>
      </c>
      <c r="D65" s="47" t="n">
        <f aca="false">'importacion Datos'!C65</f>
        <v>19106398.4</v>
      </c>
      <c r="E65" s="47" t="n">
        <f aca="false">'importacion Datos'!D65</f>
        <v>18598893.11</v>
      </c>
      <c r="F65" s="47" t="n">
        <f aca="false">'importacion Datos'!E65</f>
        <v>19259306.74</v>
      </c>
      <c r="G65" s="47" t="n">
        <f aca="false">'importacion Datos'!F65</f>
        <v>19</v>
      </c>
      <c r="H65" s="47" t="n">
        <f aca="false">'importacion Datos'!G65</f>
        <v>20110171.76</v>
      </c>
      <c r="I65" s="47" t="n">
        <f aca="false">'importacion Datos'!H65</f>
        <v>19695935.1</v>
      </c>
      <c r="J65" s="47" t="n">
        <f aca="false">'importacion Datos'!I65</f>
        <v>0</v>
      </c>
      <c r="K65" s="47" t="n">
        <f aca="false">'importacion Datos'!J65</f>
        <v>22</v>
      </c>
      <c r="L65" s="47" t="n">
        <f aca="false">'importacion Datos'!K65</f>
        <v>22624078.42</v>
      </c>
      <c r="M65" s="47" t="n">
        <f aca="false">'importacion Datos'!L65</f>
        <v>23</v>
      </c>
      <c r="N65" s="47" t="n">
        <f aca="false">'importacion Datos'!M65</f>
        <v>23</v>
      </c>
      <c r="O65" s="45" t="n">
        <f aca="false">N65</f>
        <v>23</v>
      </c>
      <c r="P65" s="46"/>
      <c r="Q65" s="56" t="s">
        <v>77</v>
      </c>
      <c r="R65" s="45"/>
      <c r="S65" s="45" t="n">
        <v>231815.69</v>
      </c>
      <c r="T65" s="45" t="n">
        <v>14658088.46</v>
      </c>
      <c r="U65" s="45" t="n">
        <v>0</v>
      </c>
      <c r="V65" s="45" t="n">
        <v>19734421.47</v>
      </c>
      <c r="W65" s="45" t="n">
        <f aca="false">O65</f>
        <v>23</v>
      </c>
    </row>
    <row r="66" customFormat="false" ht="14.25" hidden="false" customHeight="false" outlineLevel="0" collapsed="false">
      <c r="B66" s="19" t="s">
        <v>78</v>
      </c>
      <c r="C66" s="87" t="n">
        <f aca="false">'importacion Datos'!B66</f>
        <v>807633</v>
      </c>
      <c r="D66" s="87" t="n">
        <f aca="false">'importacion Datos'!C66</f>
        <v>458196</v>
      </c>
      <c r="E66" s="87" t="n">
        <f aca="false">'importacion Datos'!D66</f>
        <v>400161</v>
      </c>
      <c r="F66" s="87" t="n">
        <f aca="false">'importacion Datos'!E66</f>
        <v>420985.21</v>
      </c>
      <c r="G66" s="87" t="n">
        <f aca="false">'importacion Datos'!F66</f>
        <v>390000</v>
      </c>
      <c r="H66" s="87" t="n">
        <f aca="false">'importacion Datos'!G66</f>
        <v>429901.75</v>
      </c>
      <c r="I66" s="87" t="n">
        <f aca="false">'importacion Datos'!H66</f>
        <v>402000</v>
      </c>
      <c r="J66" s="87" t="n">
        <f aca="false">'importacion Datos'!I66</f>
        <v>436866.55</v>
      </c>
      <c r="K66" s="87" t="n">
        <f aca="false">'importacion Datos'!J66</f>
        <v>323241.96</v>
      </c>
      <c r="L66" s="87" t="n">
        <f aca="false">'importacion Datos'!K66</f>
        <v>355992.13</v>
      </c>
      <c r="M66" s="87" t="n">
        <f aca="false">'importacion Datos'!L66</f>
        <v>351616.67</v>
      </c>
      <c r="N66" s="87" t="n">
        <f aca="false">'importacion Datos'!M66</f>
        <v>712000</v>
      </c>
      <c r="O66" s="45" t="n">
        <f aca="false">SUM(C66:N66)</f>
        <v>5488594.27</v>
      </c>
      <c r="P66" s="46"/>
      <c r="Q66" s="56" t="s">
        <v>78</v>
      </c>
      <c r="R66" s="45"/>
      <c r="S66" s="45" t="n">
        <v>1809158.34</v>
      </c>
      <c r="T66" s="45" t="n">
        <v>3439288.11</v>
      </c>
      <c r="U66" s="45" t="n">
        <v>3417272.31</v>
      </c>
      <c r="V66" s="45" t="n">
        <v>4197527.63</v>
      </c>
      <c r="W66" s="45" t="n">
        <f aca="false">O66</f>
        <v>5488594.27</v>
      </c>
    </row>
    <row r="67" customFormat="false" ht="14.25" hidden="false" customHeight="false" outlineLevel="0" collapsed="false">
      <c r="B67" s="19" t="s">
        <v>79</v>
      </c>
      <c r="C67" s="87" t="n">
        <f aca="false">'importacion Datos'!B67</f>
        <v>213859</v>
      </c>
      <c r="D67" s="87" t="n">
        <f aca="false">'importacion Datos'!C67</f>
        <v>105804</v>
      </c>
      <c r="E67" s="87" t="n">
        <f aca="false">'importacion Datos'!D67</f>
        <v>84549.77</v>
      </c>
      <c r="F67" s="87" t="n">
        <f aca="false">'importacion Datos'!E67</f>
        <v>80563.11</v>
      </c>
      <c r="G67" s="87" t="n">
        <f aca="false">'importacion Datos'!F67</f>
        <v>75</v>
      </c>
      <c r="H67" s="87" t="n">
        <f aca="false">'importacion Datos'!G67</f>
        <v>86781.59</v>
      </c>
      <c r="I67" s="87" t="n">
        <f aca="false">'importacion Datos'!H67</f>
        <v>90</v>
      </c>
      <c r="J67" s="87" t="n">
        <f aca="false">'importacion Datos'!I67</f>
        <v>11892.23</v>
      </c>
      <c r="K67" s="87" t="n">
        <f aca="false">'importacion Datos'!J67</f>
        <v>76595.44</v>
      </c>
      <c r="L67" s="87" t="n">
        <f aca="false">'importacion Datos'!K67</f>
        <v>93251.6</v>
      </c>
      <c r="M67" s="87" t="n">
        <f aca="false">'importacion Datos'!L67</f>
        <v>87421.19</v>
      </c>
      <c r="N67" s="87" t="n">
        <f aca="false">'importacion Datos'!M67</f>
        <v>179017.54</v>
      </c>
      <c r="O67" s="45" t="n">
        <f aca="false">SUM(C67:N67)</f>
        <v>1019900.47</v>
      </c>
      <c r="P67" s="46"/>
      <c r="Q67" s="56" t="s">
        <v>79</v>
      </c>
      <c r="R67" s="45"/>
      <c r="S67" s="45" t="n">
        <v>562319.76</v>
      </c>
      <c r="T67" s="45" t="n">
        <v>1102435.31</v>
      </c>
      <c r="U67" s="45" t="n">
        <v>998914.57</v>
      </c>
      <c r="V67" s="45" t="n">
        <v>1426684.57</v>
      </c>
      <c r="W67" s="45" t="n">
        <f aca="false">O67</f>
        <v>1019900.47</v>
      </c>
    </row>
    <row r="68" customFormat="false" ht="14.25" hidden="false" customHeight="false" outlineLevel="0" collapsed="false">
      <c r="B68" s="19" t="s">
        <v>80</v>
      </c>
      <c r="C68" s="87" t="n">
        <f aca="false">'importacion Datos'!B68</f>
        <v>881389</v>
      </c>
      <c r="D68" s="87" t="n">
        <f aca="false">'importacion Datos'!C68</f>
        <v>16520.75</v>
      </c>
      <c r="E68" s="87" t="n">
        <f aca="false">'importacion Datos'!D68</f>
        <v>47789.35</v>
      </c>
      <c r="F68" s="87" t="n">
        <f aca="false">'importacion Datos'!E68</f>
        <v>20115.14</v>
      </c>
      <c r="G68" s="87" t="n">
        <f aca="false">'importacion Datos'!F68</f>
        <v>19</v>
      </c>
      <c r="H68" s="87" t="n">
        <f aca="false">'importacion Datos'!G68</f>
        <v>21864.15</v>
      </c>
      <c r="I68" s="87" t="n">
        <f aca="false">'importacion Datos'!H68</f>
        <v>26</v>
      </c>
      <c r="J68" s="87" t="n">
        <f aca="false">'importacion Datos'!I68</f>
        <v>31317.28</v>
      </c>
      <c r="K68" s="87" t="n">
        <f aca="false">'importacion Datos'!J68</f>
        <v>13654.94</v>
      </c>
      <c r="L68" s="87" t="n">
        <f aca="false">'importacion Datos'!K68</f>
        <v>11289.19</v>
      </c>
      <c r="M68" s="87" t="n">
        <f aca="false">'importacion Datos'!L68</f>
        <v>12473.45</v>
      </c>
      <c r="N68" s="87" t="n">
        <f aca="false">'importacion Datos'!M68</f>
        <v>36570.56</v>
      </c>
      <c r="O68" s="45" t="n">
        <f aca="false">SUM(C68:N68)</f>
        <v>1093028.81</v>
      </c>
      <c r="P68" s="46"/>
      <c r="Q68" s="56" t="s">
        <v>80</v>
      </c>
      <c r="R68" s="45"/>
      <c r="S68" s="45" t="n">
        <v>348044.19</v>
      </c>
      <c r="T68" s="45" t="n">
        <v>249781.59</v>
      </c>
      <c r="U68" s="45" t="n">
        <v>296186.14</v>
      </c>
      <c r="V68" s="45" t="n">
        <v>288879.14</v>
      </c>
      <c r="W68" s="45" t="n">
        <f aca="false">O68</f>
        <v>1093028.81</v>
      </c>
    </row>
    <row r="69" customFormat="false" ht="14.25" hidden="false" customHeight="false" outlineLevel="0" collapsed="false">
      <c r="B69" s="19" t="s">
        <v>81</v>
      </c>
      <c r="C69" s="87" t="n">
        <f aca="false">'importacion Datos'!B69</f>
        <v>881389</v>
      </c>
      <c r="D69" s="87" t="n">
        <f aca="false">'importacion Datos'!C69</f>
        <v>927002.73</v>
      </c>
      <c r="E69" s="87" t="n">
        <f aca="false">'importacion Datos'!D69</f>
        <v>911549</v>
      </c>
      <c r="F69" s="87" t="n">
        <f aca="false">'importacion Datos'!E69</f>
        <v>902817.33</v>
      </c>
      <c r="G69" s="87" t="n">
        <f aca="false">'importacion Datos'!F69</f>
        <v>921</v>
      </c>
      <c r="H69" s="87" t="n">
        <f aca="false">'importacion Datos'!G69</f>
        <v>908368.68</v>
      </c>
      <c r="I69" s="87" t="n">
        <f aca="false">'importacion Datos'!H69</f>
        <v>914137.71</v>
      </c>
      <c r="J69" s="87" t="n">
        <f aca="false">'importacion Datos'!I69</f>
        <v>1826892.58</v>
      </c>
      <c r="K69" s="87" t="n">
        <f aca="false">'importacion Datos'!J69</f>
        <v>929375.36</v>
      </c>
      <c r="L69" s="87" t="n">
        <f aca="false">'importacion Datos'!K69</f>
        <v>918305.88</v>
      </c>
      <c r="M69" s="87" t="n">
        <f aca="false">'importacion Datos'!L69</f>
        <v>909181.64</v>
      </c>
      <c r="N69" s="87" t="n">
        <f aca="false">'importacion Datos'!M69</f>
        <v>928457.53</v>
      </c>
      <c r="O69" s="45" t="n">
        <f aca="false">SUM(C69:N69)</f>
        <v>10958398.44</v>
      </c>
      <c r="P69" s="46"/>
      <c r="Q69" s="56" t="s">
        <v>81</v>
      </c>
      <c r="R69" s="45"/>
      <c r="S69" s="45" t="n">
        <v>2603293.79</v>
      </c>
      <c r="T69" s="45" t="n">
        <v>5442194.52</v>
      </c>
      <c r="U69" s="45" t="n">
        <v>4841335.57</v>
      </c>
      <c r="V69" s="45" t="n">
        <v>7590745.43</v>
      </c>
      <c r="W69" s="45" t="n">
        <f aca="false">O69</f>
        <v>10958398.44</v>
      </c>
    </row>
    <row r="70" customFormat="false" ht="15" hidden="false" customHeight="false" outlineLevel="0" collapsed="false">
      <c r="B70" s="23" t="s">
        <v>82</v>
      </c>
      <c r="C70" s="93" t="n">
        <f aca="false">'importacion Datos'!B70</f>
        <v>1902881</v>
      </c>
      <c r="D70" s="93" t="n">
        <f aca="false">'importacion Datos'!C70</f>
        <v>580520.75</v>
      </c>
      <c r="E70" s="93" t="n">
        <f aca="false">'importacion Datos'!D70</f>
        <v>532500.12</v>
      </c>
      <c r="F70" s="93" t="n">
        <f aca="false">'importacion Datos'!E70</f>
        <v>521663.46</v>
      </c>
      <c r="G70" s="93" t="n">
        <f aca="false">'importacion Datos'!F70</f>
        <v>133</v>
      </c>
      <c r="H70" s="93" t="n">
        <f aca="false">'importacion Datos'!G70</f>
        <v>538547.49</v>
      </c>
      <c r="I70" s="93" t="n">
        <f aca="false">'importacion Datos'!H70</f>
        <v>518</v>
      </c>
      <c r="J70" s="93" t="n">
        <f aca="false">'importacion Datos'!I70</f>
        <v>480076.06</v>
      </c>
      <c r="K70" s="93" t="n">
        <f aca="false">'importacion Datos'!J70</f>
        <v>413492.34</v>
      </c>
      <c r="L70" s="93" t="n">
        <f aca="false">'importacion Datos'!K70</f>
        <v>460532.92</v>
      </c>
      <c r="M70" s="93" t="n">
        <f aca="false">'importacion Datos'!L70</f>
        <v>451511.31</v>
      </c>
      <c r="N70" s="93" t="n">
        <f aca="false">'importacion Datos'!M70</f>
        <v>216300.1</v>
      </c>
      <c r="O70" s="104" t="n">
        <f aca="false">SUM(C70:N70)</f>
        <v>6098676.55</v>
      </c>
      <c r="P70" s="46"/>
      <c r="Q70" s="59" t="s">
        <v>82</v>
      </c>
      <c r="R70" s="105"/>
      <c r="S70" s="105" t="n">
        <v>2719522.29</v>
      </c>
      <c r="T70" s="105" t="n">
        <v>4791505.01</v>
      </c>
      <c r="U70" s="105" t="n">
        <v>4712373.36</v>
      </c>
      <c r="V70" s="105" t="n">
        <v>5913091.34</v>
      </c>
      <c r="W70" s="105" t="n">
        <f aca="false">O70</f>
        <v>6098676.55</v>
      </c>
    </row>
    <row r="71" customFormat="false" ht="15" hidden="false" customHeight="false" outlineLevel="0" collapsed="false">
      <c r="B71" s="26" t="s">
        <v>83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54"/>
      <c r="P71" s="50"/>
      <c r="Q71" s="26" t="s">
        <v>83</v>
      </c>
      <c r="S71" s="54"/>
      <c r="T71" s="54"/>
      <c r="U71" s="54"/>
      <c r="V71" s="54"/>
      <c r="W71" s="54"/>
    </row>
    <row r="72" customFormat="false" ht="14.25" hidden="false" customHeight="false" outlineLevel="0" collapsed="false">
      <c r="B72" s="29" t="s">
        <v>84</v>
      </c>
      <c r="C72" s="61" t="n">
        <f aca="false">'importacion Datos'!B72</f>
        <v>11717</v>
      </c>
      <c r="D72" s="61" t="n">
        <f aca="false">'importacion Datos'!C72</f>
        <v>11717</v>
      </c>
      <c r="E72" s="61" t="n">
        <f aca="false">'importacion Datos'!D72</f>
        <v>11717</v>
      </c>
      <c r="F72" s="61" t="n">
        <f aca="false">'importacion Datos'!E72</f>
        <v>11747</v>
      </c>
      <c r="G72" s="61" t="n">
        <f aca="false">'importacion Datos'!F72</f>
        <v>10263</v>
      </c>
      <c r="H72" s="61" t="n">
        <f aca="false">'importacion Datos'!G72</f>
        <v>10263</v>
      </c>
      <c r="I72" s="61" t="n">
        <f aca="false">'importacion Datos'!H72</f>
        <v>10263</v>
      </c>
      <c r="J72" s="61" t="n">
        <f aca="false">'importacion Datos'!I72</f>
        <v>10263</v>
      </c>
      <c r="K72" s="61" t="n">
        <f aca="false">'importacion Datos'!J72</f>
        <v>10263</v>
      </c>
      <c r="L72" s="61" t="n">
        <f aca="false">'importacion Datos'!K72</f>
        <v>10275</v>
      </c>
      <c r="M72" s="61" t="n">
        <f aca="false">'importacion Datos'!L72</f>
        <v>10275</v>
      </c>
      <c r="N72" s="61" t="n">
        <f aca="false">'importacion Datos'!M72</f>
        <v>10275</v>
      </c>
      <c r="O72" s="31" t="n">
        <f aca="false">N72</f>
        <v>10275</v>
      </c>
      <c r="P72" s="32"/>
      <c r="Q72" s="55" t="s">
        <v>84</v>
      </c>
      <c r="R72" s="31"/>
      <c r="S72" s="31" t="n">
        <v>10140</v>
      </c>
      <c r="T72" s="31" t="n">
        <v>6579</v>
      </c>
      <c r="U72" s="31" t="n">
        <v>17207</v>
      </c>
      <c r="V72" s="31" t="n">
        <v>11717</v>
      </c>
      <c r="W72" s="31" t="n">
        <f aca="false">O72</f>
        <v>10275</v>
      </c>
    </row>
    <row r="73" customFormat="false" ht="14.25" hidden="false" customHeight="false" outlineLevel="0" collapsed="false">
      <c r="B73" s="19" t="s">
        <v>85</v>
      </c>
      <c r="C73" s="62" t="n">
        <f aca="false">'importacion Datos'!B73</f>
        <v>16</v>
      </c>
      <c r="D73" s="62" t="n">
        <f aca="false">'importacion Datos'!C73</f>
        <v>0</v>
      </c>
      <c r="E73" s="62" t="n">
        <f aca="false">'importacion Datos'!D73</f>
        <v>23</v>
      </c>
      <c r="F73" s="62" t="n">
        <f aca="false">'importacion Datos'!E73</f>
        <v>0</v>
      </c>
      <c r="G73" s="62" t="n">
        <f aca="false">'importacion Datos'!F73</f>
        <v>0</v>
      </c>
      <c r="H73" s="62" t="n">
        <f aca="false">'importacion Datos'!G73</f>
        <v>0</v>
      </c>
      <c r="I73" s="62" t="n">
        <f aca="false">'importacion Datos'!H73</f>
        <v>0</v>
      </c>
      <c r="J73" s="62" t="n">
        <f aca="false">'importacion Datos'!I73</f>
        <v>0</v>
      </c>
      <c r="K73" s="62" t="n">
        <f aca="false">'importacion Datos'!J73</f>
        <v>0</v>
      </c>
      <c r="L73" s="62" t="n">
        <f aca="false">'importacion Datos'!K73</f>
        <v>81</v>
      </c>
      <c r="M73" s="62" t="n">
        <f aca="false">'importacion Datos'!L73</f>
        <v>93</v>
      </c>
      <c r="N73" s="62" t="n">
        <f aca="false">'importacion Datos'!M73</f>
        <v>90</v>
      </c>
      <c r="O73" s="42" t="n">
        <f aca="false">SUM(C73:N73)</f>
        <v>303</v>
      </c>
      <c r="P73" s="32"/>
      <c r="Q73" s="56" t="s">
        <v>85</v>
      </c>
      <c r="R73" s="42"/>
      <c r="S73" s="42" t="n">
        <v>466</v>
      </c>
      <c r="T73" s="42" t="n">
        <v>358</v>
      </c>
      <c r="U73" s="42" t="n">
        <v>135</v>
      </c>
      <c r="V73" s="42" t="n">
        <v>924</v>
      </c>
      <c r="W73" s="42" t="n">
        <f aca="false">O73</f>
        <v>303</v>
      </c>
    </row>
    <row r="74" customFormat="false" ht="28.5" hidden="false" customHeight="false" outlineLevel="0" collapsed="false">
      <c r="B74" s="19" t="s">
        <v>86</v>
      </c>
      <c r="C74" s="62" t="n">
        <f aca="false">'importacion Datos'!B74</f>
        <v>16</v>
      </c>
      <c r="D74" s="62" t="n">
        <f aca="false">'importacion Datos'!C74</f>
        <v>21</v>
      </c>
      <c r="E74" s="62" t="n">
        <f aca="false">'importacion Datos'!D74</f>
        <v>16</v>
      </c>
      <c r="F74" s="62" t="n">
        <f aca="false">'importacion Datos'!E74</f>
        <v>18</v>
      </c>
      <c r="G74" s="62" t="n">
        <f aca="false">'importacion Datos'!F74</f>
        <v>15</v>
      </c>
      <c r="H74" s="62" t="n">
        <f aca="false">'importacion Datos'!G74</f>
        <v>31</v>
      </c>
      <c r="I74" s="62" t="n">
        <f aca="false">'importacion Datos'!H74</f>
        <v>20</v>
      </c>
      <c r="J74" s="62" t="n">
        <f aca="false">'importacion Datos'!I74</f>
        <v>8</v>
      </c>
      <c r="K74" s="62" t="n">
        <f aca="false">'importacion Datos'!J74</f>
        <v>8</v>
      </c>
      <c r="L74" s="62" t="n">
        <f aca="false">'importacion Datos'!K74</f>
        <v>12</v>
      </c>
      <c r="M74" s="62" t="n">
        <f aca="false">'importacion Datos'!L74</f>
        <v>9</v>
      </c>
      <c r="N74" s="62" t="n">
        <f aca="false">'importacion Datos'!M74</f>
        <v>15</v>
      </c>
      <c r="O74" s="42" t="n">
        <f aca="false">SUM(C74:N74)</f>
        <v>189</v>
      </c>
      <c r="P74" s="32"/>
      <c r="Q74" s="56" t="s">
        <v>86</v>
      </c>
      <c r="R74" s="42"/>
      <c r="S74" s="42" t="n">
        <v>255</v>
      </c>
      <c r="T74" s="42" t="n">
        <v>314</v>
      </c>
      <c r="U74" s="42" t="n">
        <v>156</v>
      </c>
      <c r="V74" s="42" t="n">
        <v>159</v>
      </c>
      <c r="W74" s="42" t="n">
        <f aca="false">O74</f>
        <v>189</v>
      </c>
    </row>
    <row r="75" customFormat="false" ht="42.75" hidden="false" customHeight="false" outlineLevel="0" collapsed="false">
      <c r="B75" s="19" t="s">
        <v>87</v>
      </c>
      <c r="C75" s="62" t="n">
        <f aca="false">'importacion Datos'!B75</f>
        <v>16</v>
      </c>
      <c r="D75" s="62" t="n">
        <f aca="false">'importacion Datos'!C75</f>
        <v>15</v>
      </c>
      <c r="E75" s="62" t="n">
        <f aca="false">'importacion Datos'!D75</f>
        <v>20</v>
      </c>
      <c r="F75" s="62" t="n">
        <f aca="false">'importacion Datos'!E75</f>
        <v>15</v>
      </c>
      <c r="G75" s="62" t="n">
        <f aca="false">'importacion Datos'!F75</f>
        <v>13</v>
      </c>
      <c r="H75" s="62" t="n">
        <f aca="false">'importacion Datos'!G75</f>
        <v>25</v>
      </c>
      <c r="I75" s="62" t="n">
        <f aca="false">'importacion Datos'!H75</f>
        <v>17</v>
      </c>
      <c r="J75" s="62" t="n">
        <f aca="false">'importacion Datos'!I75</f>
        <v>8</v>
      </c>
      <c r="K75" s="62" t="n">
        <f aca="false">'importacion Datos'!J75</f>
        <v>8</v>
      </c>
      <c r="L75" s="62" t="n">
        <f aca="false">'importacion Datos'!K75</f>
        <v>12</v>
      </c>
      <c r="M75" s="62" t="n">
        <f aca="false">'importacion Datos'!L75</f>
        <v>0</v>
      </c>
      <c r="N75" s="62" t="n">
        <f aca="false">'importacion Datos'!M75</f>
        <v>13</v>
      </c>
      <c r="O75" s="42" t="n">
        <f aca="false">SUM(C75:N75)</f>
        <v>162</v>
      </c>
      <c r="P75" s="32"/>
      <c r="Q75" s="56" t="s">
        <v>87</v>
      </c>
      <c r="R75" s="42"/>
      <c r="S75" s="42" t="n">
        <v>95</v>
      </c>
      <c r="T75" s="42" t="n">
        <v>0</v>
      </c>
      <c r="U75" s="42" t="n">
        <v>0</v>
      </c>
      <c r="V75" s="42" t="n">
        <v>103</v>
      </c>
      <c r="W75" s="42" t="n">
        <f aca="false">O75</f>
        <v>162</v>
      </c>
    </row>
    <row r="76" customFormat="false" ht="28.5" hidden="false" customHeight="false" outlineLevel="0" collapsed="false">
      <c r="B76" s="19" t="s">
        <v>88</v>
      </c>
      <c r="C76" s="62" t="n">
        <f aca="false">'importacion Datos'!B76</f>
        <v>10</v>
      </c>
      <c r="D76" s="62" t="n">
        <f aca="false">'importacion Datos'!C76</f>
        <v>12</v>
      </c>
      <c r="E76" s="62" t="n">
        <f aca="false">'importacion Datos'!D76</f>
        <v>11</v>
      </c>
      <c r="F76" s="62" t="n">
        <f aca="false">'importacion Datos'!E76</f>
        <v>25</v>
      </c>
      <c r="G76" s="62" t="n">
        <f aca="false">'importacion Datos'!F76</f>
        <v>25</v>
      </c>
      <c r="H76" s="62" t="n">
        <f aca="false">'importacion Datos'!G76</f>
        <v>34</v>
      </c>
      <c r="I76" s="62" t="n">
        <f aca="false">'importacion Datos'!H76</f>
        <v>29</v>
      </c>
      <c r="J76" s="62" t="n">
        <f aca="false">'importacion Datos'!I76</f>
        <v>22</v>
      </c>
      <c r="K76" s="62" t="n">
        <f aca="false">'importacion Datos'!J76</f>
        <v>22</v>
      </c>
      <c r="L76" s="62" t="n">
        <f aca="false">'importacion Datos'!K76</f>
        <v>28</v>
      </c>
      <c r="M76" s="62" t="n">
        <f aca="false">'importacion Datos'!L76</f>
        <v>0</v>
      </c>
      <c r="N76" s="62" t="n">
        <f aca="false">'importacion Datos'!M76</f>
        <v>18</v>
      </c>
      <c r="O76" s="42" t="n">
        <f aca="false">SUM(C76:N76)</f>
        <v>236</v>
      </c>
      <c r="P76" s="32"/>
      <c r="Q76" s="56" t="s">
        <v>88</v>
      </c>
      <c r="R76" s="42"/>
      <c r="S76" s="42" t="n">
        <v>99</v>
      </c>
      <c r="T76" s="42" t="n">
        <v>293</v>
      </c>
      <c r="U76" s="42" t="n">
        <v>226</v>
      </c>
      <c r="V76" s="42" t="n">
        <v>299</v>
      </c>
      <c r="W76" s="42" t="n">
        <f aca="false">O76</f>
        <v>236</v>
      </c>
    </row>
    <row r="77" customFormat="false" ht="42.75" hidden="false" customHeight="false" outlineLevel="0" collapsed="false">
      <c r="B77" s="19" t="s">
        <v>89</v>
      </c>
      <c r="C77" s="62" t="n">
        <f aca="false">'importacion Datos'!B77</f>
        <v>8</v>
      </c>
      <c r="D77" s="62" t="n">
        <f aca="false">'importacion Datos'!C77</f>
        <v>10</v>
      </c>
      <c r="E77" s="62" t="n">
        <f aca="false">'importacion Datos'!D77</f>
        <v>181</v>
      </c>
      <c r="F77" s="62" t="n">
        <f aca="false">'importacion Datos'!E77</f>
        <v>19</v>
      </c>
      <c r="G77" s="62" t="n">
        <f aca="false">'importacion Datos'!F77</f>
        <v>19</v>
      </c>
      <c r="H77" s="62" t="n">
        <f aca="false">'importacion Datos'!G77</f>
        <v>28</v>
      </c>
      <c r="I77" s="62" t="n">
        <f aca="false">'importacion Datos'!H77</f>
        <v>25</v>
      </c>
      <c r="J77" s="62" t="n">
        <f aca="false">'importacion Datos'!I77</f>
        <v>18</v>
      </c>
      <c r="K77" s="62" t="n">
        <f aca="false">'importacion Datos'!J77</f>
        <v>22</v>
      </c>
      <c r="L77" s="62" t="n">
        <f aca="false">'importacion Datos'!K77</f>
        <v>25</v>
      </c>
      <c r="M77" s="62" t="n">
        <f aca="false">'importacion Datos'!L77</f>
        <v>0</v>
      </c>
      <c r="N77" s="62" t="n">
        <f aca="false">'importacion Datos'!M77</f>
        <v>15</v>
      </c>
      <c r="O77" s="42" t="n">
        <f aca="false">SUM(C77:N77)</f>
        <v>370</v>
      </c>
      <c r="P77" s="32"/>
      <c r="Q77" s="56" t="s">
        <v>89</v>
      </c>
      <c r="R77" s="42"/>
      <c r="S77" s="42" t="n">
        <v>304</v>
      </c>
      <c r="T77" s="42" t="n">
        <v>293</v>
      </c>
      <c r="U77" s="42" t="n">
        <v>26</v>
      </c>
      <c r="V77" s="42" t="n">
        <v>156</v>
      </c>
      <c r="W77" s="42" t="n">
        <f aca="false">O77</f>
        <v>370</v>
      </c>
    </row>
    <row r="78" customFormat="false" ht="14.25" hidden="false" customHeight="false" outlineLevel="0" collapsed="false">
      <c r="B78" s="19" t="s">
        <v>90</v>
      </c>
      <c r="C78" s="62" t="n">
        <f aca="false">'importacion Datos'!B78</f>
        <v>126</v>
      </c>
      <c r="D78" s="62" t="n">
        <f aca="false">'importacion Datos'!C78</f>
        <v>143</v>
      </c>
      <c r="E78" s="62" t="n">
        <f aca="false">'importacion Datos'!D78</f>
        <v>103</v>
      </c>
      <c r="F78" s="62" t="n">
        <f aca="false">'importacion Datos'!E78</f>
        <v>180</v>
      </c>
      <c r="G78" s="62" t="n">
        <f aca="false">'importacion Datos'!F78</f>
        <v>140</v>
      </c>
      <c r="H78" s="62" t="n">
        <f aca="false">'importacion Datos'!G78</f>
        <v>76</v>
      </c>
      <c r="I78" s="62" t="n">
        <f aca="false">'importacion Datos'!H78</f>
        <v>201</v>
      </c>
      <c r="J78" s="62" t="n">
        <f aca="false">'importacion Datos'!I78</f>
        <v>0</v>
      </c>
      <c r="K78" s="62" t="n">
        <f aca="false">'importacion Datos'!J78</f>
        <v>0</v>
      </c>
      <c r="L78" s="62" t="n">
        <f aca="false">'importacion Datos'!K78</f>
        <v>0</v>
      </c>
      <c r="M78" s="62" t="n">
        <f aca="false">'importacion Datos'!L78</f>
        <v>0</v>
      </c>
      <c r="N78" s="62" t="n">
        <f aca="false">'importacion Datos'!M78</f>
        <v>0</v>
      </c>
      <c r="O78" s="42" t="n">
        <f aca="false">SUM(C78:N78)</f>
        <v>969</v>
      </c>
      <c r="P78" s="32"/>
      <c r="Q78" s="56" t="s">
        <v>90</v>
      </c>
      <c r="R78" s="42"/>
      <c r="S78" s="42" t="n">
        <v>535</v>
      </c>
      <c r="T78" s="42" t="n">
        <v>1264</v>
      </c>
      <c r="U78" s="42" t="n">
        <v>9952</v>
      </c>
      <c r="V78" s="42" t="n">
        <v>2602</v>
      </c>
      <c r="W78" s="42" t="n">
        <f aca="false">O78</f>
        <v>969</v>
      </c>
    </row>
    <row r="79" customFormat="false" ht="29.25" hidden="false" customHeight="false" outlineLevel="0" collapsed="false">
      <c r="B79" s="23" t="s">
        <v>91</v>
      </c>
      <c r="C79" s="63" t="n">
        <f aca="false">'importacion Datos'!B79</f>
        <v>84</v>
      </c>
      <c r="D79" s="63" t="n">
        <f aca="false">'importacion Datos'!C79</f>
        <v>74</v>
      </c>
      <c r="E79" s="63" t="n">
        <f aca="false">'importacion Datos'!D79</f>
        <v>23</v>
      </c>
      <c r="F79" s="63" t="n">
        <f aca="false">'importacion Datos'!E79</f>
        <v>76</v>
      </c>
      <c r="G79" s="63" t="n">
        <f aca="false">'importacion Datos'!F79</f>
        <v>0</v>
      </c>
      <c r="H79" s="63" t="n">
        <f aca="false">'importacion Datos'!G79</f>
        <v>26</v>
      </c>
      <c r="I79" s="63" t="n">
        <f aca="false">'importacion Datos'!H79</f>
        <v>75</v>
      </c>
      <c r="J79" s="63" t="n">
        <f aca="false">'importacion Datos'!I79</f>
        <v>0</v>
      </c>
      <c r="K79" s="63" t="n">
        <f aca="false">'importacion Datos'!J79</f>
        <v>68</v>
      </c>
      <c r="L79" s="63" t="n">
        <f aca="false">'importacion Datos'!K79</f>
        <v>43</v>
      </c>
      <c r="M79" s="63" t="n">
        <f aca="false">'importacion Datos'!L79</f>
        <v>0</v>
      </c>
      <c r="N79" s="63" t="n">
        <f aca="false">'importacion Datos'!M79</f>
        <v>12</v>
      </c>
      <c r="O79" s="58" t="n">
        <f aca="false">SUM(C79:N79)</f>
        <v>481</v>
      </c>
      <c r="P79" s="32"/>
      <c r="Q79" s="59" t="s">
        <v>91</v>
      </c>
      <c r="R79" s="58"/>
      <c r="S79" s="58" t="n">
        <v>435</v>
      </c>
      <c r="T79" s="58" t="n">
        <v>828</v>
      </c>
      <c r="U79" s="58" t="n">
        <v>1474</v>
      </c>
      <c r="V79" s="58" t="n">
        <v>1441</v>
      </c>
      <c r="W79" s="58" t="n">
        <f aca="false">O79</f>
        <v>481</v>
      </c>
    </row>
    <row r="80" customFormat="false" ht="15" hidden="false" customHeight="false" outlineLevel="0" collapsed="false">
      <c r="B80" s="26" t="s">
        <v>92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54"/>
      <c r="P80" s="50"/>
      <c r="Q80" s="26" t="s">
        <v>92</v>
      </c>
      <c r="S80" s="54"/>
      <c r="T80" s="54"/>
      <c r="U80" s="54"/>
      <c r="V80" s="54"/>
      <c r="W80" s="54"/>
    </row>
    <row r="81" customFormat="false" ht="14.25" hidden="false" customHeight="false" outlineLevel="0" collapsed="false">
      <c r="B81" s="29" t="s">
        <v>93</v>
      </c>
      <c r="C81" s="61" t="n">
        <f aca="false">'importacion Datos'!B81</f>
        <v>15</v>
      </c>
      <c r="D81" s="61" t="n">
        <f aca="false">'importacion Datos'!C81</f>
        <v>20</v>
      </c>
      <c r="E81" s="61" t="n">
        <f aca="false">'importacion Datos'!D81</f>
        <v>0</v>
      </c>
      <c r="F81" s="61" t="n">
        <f aca="false">'importacion Datos'!E81</f>
        <v>17</v>
      </c>
      <c r="G81" s="61" t="n">
        <f aca="false">'importacion Datos'!F81</f>
        <v>0</v>
      </c>
      <c r="H81" s="61" t="n">
        <f aca="false">'importacion Datos'!G81</f>
        <v>0</v>
      </c>
      <c r="I81" s="61" t="n">
        <f aca="false">'importacion Datos'!H81</f>
        <v>0</v>
      </c>
      <c r="J81" s="61" t="n">
        <f aca="false">'importacion Datos'!I81</f>
        <v>2</v>
      </c>
      <c r="K81" s="61" t="n">
        <f aca="false">'importacion Datos'!J81</f>
        <v>6</v>
      </c>
      <c r="L81" s="61" t="n">
        <f aca="false">'importacion Datos'!K81</f>
        <v>1</v>
      </c>
      <c r="M81" s="61" t="n">
        <f aca="false">'importacion Datos'!L81</f>
        <v>0</v>
      </c>
      <c r="N81" s="61" t="n">
        <f aca="false">'importacion Datos'!M81</f>
        <v>0</v>
      </c>
      <c r="O81" s="31" t="n">
        <f aca="false">SUM(C81:N81)</f>
        <v>61</v>
      </c>
      <c r="P81" s="32"/>
      <c r="Q81" s="55" t="s">
        <v>93</v>
      </c>
      <c r="R81" s="31"/>
      <c r="S81" s="31" t="n">
        <v>22</v>
      </c>
      <c r="T81" s="31" t="n">
        <v>63</v>
      </c>
      <c r="U81" s="31" t="n">
        <v>141</v>
      </c>
      <c r="V81" s="31" t="n">
        <v>115</v>
      </c>
      <c r="W81" s="31" t="n">
        <f aca="false">O81</f>
        <v>61</v>
      </c>
    </row>
    <row r="82" customFormat="false" ht="28.5" hidden="false" customHeight="false" outlineLevel="0" collapsed="false">
      <c r="B82" s="19" t="s">
        <v>94</v>
      </c>
      <c r="C82" s="62" t="n">
        <f aca="false">'importacion Datos'!B82</f>
        <v>1</v>
      </c>
      <c r="D82" s="62" t="n">
        <f aca="false">'importacion Datos'!C82</f>
        <v>1</v>
      </c>
      <c r="E82" s="62" t="n">
        <f aca="false">'importacion Datos'!D82</f>
        <v>0</v>
      </c>
      <c r="F82" s="62" t="n">
        <f aca="false">'importacion Datos'!E82</f>
        <v>1</v>
      </c>
      <c r="G82" s="62" t="n">
        <f aca="false">'importacion Datos'!F82</f>
        <v>0</v>
      </c>
      <c r="H82" s="62" t="n">
        <f aca="false">'importacion Datos'!G82</f>
        <v>1</v>
      </c>
      <c r="I82" s="62" t="n">
        <f aca="false">'importacion Datos'!H82</f>
        <v>2</v>
      </c>
      <c r="J82" s="62" t="n">
        <f aca="false">'importacion Datos'!I82</f>
        <v>2</v>
      </c>
      <c r="K82" s="62" t="n">
        <f aca="false">'importacion Datos'!J82</f>
        <v>2</v>
      </c>
      <c r="L82" s="62" t="n">
        <f aca="false">'importacion Datos'!K82</f>
        <v>1</v>
      </c>
      <c r="M82" s="62" t="n">
        <f aca="false">'importacion Datos'!L82</f>
        <v>0</v>
      </c>
      <c r="N82" s="62" t="n">
        <f aca="false">'importacion Datos'!M82</f>
        <v>0</v>
      </c>
      <c r="O82" s="42" t="n">
        <f aca="false">SUM(C82:N82)</f>
        <v>11</v>
      </c>
      <c r="P82" s="32"/>
      <c r="Q82" s="56" t="s">
        <v>94</v>
      </c>
      <c r="R82" s="42"/>
      <c r="S82" s="42" t="n">
        <v>28</v>
      </c>
      <c r="T82" s="42" t="n">
        <v>14</v>
      </c>
      <c r="U82" s="42" t="n">
        <v>15</v>
      </c>
      <c r="V82" s="42" t="n">
        <v>19</v>
      </c>
      <c r="W82" s="42" t="n">
        <f aca="false">O82</f>
        <v>11</v>
      </c>
    </row>
    <row r="83" customFormat="false" ht="28.5" hidden="false" customHeight="false" outlineLevel="0" collapsed="false">
      <c r="B83" s="19" t="s">
        <v>95</v>
      </c>
      <c r="C83" s="62" t="n">
        <f aca="false">'importacion Datos'!B83</f>
        <v>0</v>
      </c>
      <c r="D83" s="62" t="n">
        <f aca="false">'importacion Datos'!C83</f>
        <v>0</v>
      </c>
      <c r="E83" s="62" t="n">
        <f aca="false">'importacion Datos'!D83</f>
        <v>0</v>
      </c>
      <c r="F83" s="62" t="n">
        <f aca="false">'importacion Datos'!E83</f>
        <v>0</v>
      </c>
      <c r="G83" s="62" t="n">
        <f aca="false">'importacion Datos'!F83</f>
        <v>15</v>
      </c>
      <c r="H83" s="62" t="n">
        <f aca="false">'importacion Datos'!G83</f>
        <v>30</v>
      </c>
      <c r="I83" s="62" t="n">
        <f aca="false">'importacion Datos'!H83</f>
        <v>18</v>
      </c>
      <c r="J83" s="62" t="n">
        <f aca="false">'importacion Datos'!I83</f>
        <v>16</v>
      </c>
      <c r="K83" s="62" t="n">
        <f aca="false">'importacion Datos'!J83</f>
        <v>0</v>
      </c>
      <c r="L83" s="62" t="n">
        <f aca="false">'importacion Datos'!K83</f>
        <v>12</v>
      </c>
      <c r="M83" s="62" t="n">
        <f aca="false">'importacion Datos'!L83</f>
        <v>0</v>
      </c>
      <c r="N83" s="62" t="n">
        <f aca="false">'importacion Datos'!M83</f>
        <v>0</v>
      </c>
      <c r="O83" s="42" t="n">
        <f aca="false">SUM(C83:N83)</f>
        <v>91</v>
      </c>
      <c r="P83" s="32"/>
      <c r="Q83" s="56" t="s">
        <v>95</v>
      </c>
      <c r="R83" s="42"/>
      <c r="S83" s="42" t="n">
        <v>51</v>
      </c>
      <c r="T83" s="42" t="n">
        <v>4</v>
      </c>
      <c r="U83" s="42" t="n">
        <v>75</v>
      </c>
      <c r="V83" s="42" t="n">
        <v>30</v>
      </c>
      <c r="W83" s="42" t="n">
        <f aca="false">O83</f>
        <v>91</v>
      </c>
    </row>
    <row r="84" customFormat="false" ht="28.5" hidden="false" customHeight="false" outlineLevel="0" collapsed="false">
      <c r="B84" s="19" t="s">
        <v>96</v>
      </c>
      <c r="C84" s="62" t="n">
        <f aca="false">'importacion Datos'!B84</f>
        <v>0</v>
      </c>
      <c r="D84" s="62" t="n">
        <f aca="false">'importacion Datos'!C84</f>
        <v>0</v>
      </c>
      <c r="E84" s="62" t="n">
        <f aca="false">'importacion Datos'!D84</f>
        <v>16</v>
      </c>
      <c r="F84" s="62" t="n">
        <f aca="false">'importacion Datos'!E84</f>
        <v>0</v>
      </c>
      <c r="G84" s="62" t="n">
        <f aca="false">'importacion Datos'!F84</f>
        <v>0</v>
      </c>
      <c r="H84" s="62" t="n">
        <f aca="false">'importacion Datos'!G84</f>
        <v>0</v>
      </c>
      <c r="I84" s="62" t="n">
        <f aca="false">'importacion Datos'!H84</f>
        <v>0</v>
      </c>
      <c r="J84" s="62" t="n">
        <f aca="false">'importacion Datos'!I84</f>
        <v>0</v>
      </c>
      <c r="K84" s="62" t="n">
        <f aca="false">'importacion Datos'!J84</f>
        <v>0</v>
      </c>
      <c r="L84" s="62" t="n">
        <f aca="false">'importacion Datos'!K84</f>
        <v>12</v>
      </c>
      <c r="M84" s="62" t="n">
        <f aca="false">'importacion Datos'!L84</f>
        <v>0</v>
      </c>
      <c r="N84" s="62" t="n">
        <f aca="false">'importacion Datos'!M84</f>
        <v>0</v>
      </c>
      <c r="O84" s="42" t="n">
        <f aca="false">SUM(C84:N84)</f>
        <v>28</v>
      </c>
      <c r="P84" s="32"/>
      <c r="Q84" s="56" t="s">
        <v>96</v>
      </c>
      <c r="R84" s="42"/>
      <c r="S84" s="42" t="n">
        <v>61</v>
      </c>
      <c r="T84" s="42" t="n">
        <v>1</v>
      </c>
      <c r="U84" s="42" t="n">
        <v>18</v>
      </c>
      <c r="V84" s="42" t="n">
        <v>6</v>
      </c>
      <c r="W84" s="42" t="n">
        <f aca="false">O84</f>
        <v>28</v>
      </c>
    </row>
    <row r="85" customFormat="false" ht="14.25" hidden="false" customHeight="false" outlineLevel="0" collapsed="false">
      <c r="B85" s="19" t="s">
        <v>97</v>
      </c>
      <c r="C85" s="62" t="n">
        <f aca="false">'importacion Datos'!B85</f>
        <v>30</v>
      </c>
      <c r="D85" s="62" t="n">
        <f aca="false">'importacion Datos'!C85</f>
        <v>15</v>
      </c>
      <c r="E85" s="62" t="n">
        <f aca="false">'importacion Datos'!D85</f>
        <v>0</v>
      </c>
      <c r="F85" s="62" t="n">
        <f aca="false">'importacion Datos'!E85</f>
        <v>25</v>
      </c>
      <c r="G85" s="62" t="n">
        <f aca="false">'importacion Datos'!F85</f>
        <v>25</v>
      </c>
      <c r="H85" s="62" t="n">
        <f aca="false">'importacion Datos'!G85</f>
        <v>34</v>
      </c>
      <c r="I85" s="62" t="n">
        <f aca="false">'importacion Datos'!H85</f>
        <v>29</v>
      </c>
      <c r="J85" s="62" t="n">
        <f aca="false">'importacion Datos'!I85</f>
        <v>17</v>
      </c>
      <c r="K85" s="62" t="n">
        <f aca="false">'importacion Datos'!J85</f>
        <v>22</v>
      </c>
      <c r="L85" s="62" t="n">
        <f aca="false">'importacion Datos'!K85</f>
        <v>28</v>
      </c>
      <c r="M85" s="62" t="n">
        <f aca="false">'importacion Datos'!L85</f>
        <v>0</v>
      </c>
      <c r="N85" s="62" t="n">
        <f aca="false">'importacion Datos'!M85</f>
        <v>0</v>
      </c>
      <c r="O85" s="42" t="n">
        <f aca="false">SUM(C85:N85)</f>
        <v>225</v>
      </c>
      <c r="P85" s="32"/>
      <c r="Q85" s="56" t="s">
        <v>97</v>
      </c>
      <c r="R85" s="42"/>
      <c r="S85" s="42" t="n">
        <v>180</v>
      </c>
      <c r="T85" s="42" t="n">
        <v>279</v>
      </c>
      <c r="U85" s="42" t="n">
        <v>241</v>
      </c>
      <c r="V85" s="42" t="n">
        <v>247</v>
      </c>
      <c r="W85" s="42" t="n">
        <f aca="false">O85</f>
        <v>225</v>
      </c>
    </row>
    <row r="86" customFormat="false" ht="14.25" hidden="false" customHeight="false" outlineLevel="0" collapsed="false">
      <c r="B86" s="19" t="s">
        <v>98</v>
      </c>
      <c r="C86" s="62" t="n">
        <f aca="false">'importacion Datos'!B86</f>
        <v>0</v>
      </c>
      <c r="D86" s="62" t="n">
        <f aca="false">'importacion Datos'!C86</f>
        <v>0</v>
      </c>
      <c r="E86" s="62" t="n">
        <f aca="false">'importacion Datos'!D86</f>
        <v>0</v>
      </c>
      <c r="F86" s="62" t="n">
        <f aca="false">'importacion Datos'!E86</f>
        <v>0</v>
      </c>
      <c r="G86" s="62" t="n">
        <f aca="false">'importacion Datos'!F86</f>
        <v>0</v>
      </c>
      <c r="H86" s="62" t="n">
        <f aca="false">'importacion Datos'!G86</f>
        <v>0</v>
      </c>
      <c r="I86" s="62" t="n">
        <f aca="false">'importacion Datos'!H86</f>
        <v>0</v>
      </c>
      <c r="J86" s="62" t="n">
        <f aca="false">'importacion Datos'!I86</f>
        <v>0</v>
      </c>
      <c r="K86" s="62" t="n">
        <f aca="false">'importacion Datos'!J86</f>
        <v>0</v>
      </c>
      <c r="L86" s="62" t="n">
        <f aca="false">'importacion Datos'!K86</f>
        <v>0</v>
      </c>
      <c r="M86" s="62" t="n">
        <f aca="false">'importacion Datos'!L86</f>
        <v>0</v>
      </c>
      <c r="N86" s="62" t="n">
        <f aca="false">'importacion Datos'!M86</f>
        <v>0</v>
      </c>
      <c r="O86" s="42" t="n">
        <f aca="false">SUM(C86:N86)</f>
        <v>0</v>
      </c>
      <c r="P86" s="32"/>
      <c r="Q86" s="56" t="s">
        <v>98</v>
      </c>
      <c r="R86" s="42"/>
      <c r="S86" s="42" t="n">
        <v>99</v>
      </c>
      <c r="T86" s="42" t="n">
        <v>48</v>
      </c>
      <c r="U86" s="42" t="n">
        <v>0</v>
      </c>
      <c r="V86" s="42" t="n">
        <v>122</v>
      </c>
      <c r="W86" s="42" t="n">
        <f aca="false">O86</f>
        <v>0</v>
      </c>
    </row>
    <row r="87" customFormat="false" ht="28.5" hidden="false" customHeight="false" outlineLevel="0" collapsed="false">
      <c r="B87" s="19" t="s">
        <v>99</v>
      </c>
      <c r="C87" s="62" t="n">
        <f aca="false">'importacion Datos'!B87</f>
        <v>70</v>
      </c>
      <c r="D87" s="62" t="n">
        <f aca="false">'importacion Datos'!C87</f>
        <v>70</v>
      </c>
      <c r="E87" s="62" t="n">
        <f aca="false">'importacion Datos'!D87</f>
        <v>70</v>
      </c>
      <c r="F87" s="62" t="n">
        <f aca="false">'importacion Datos'!E87</f>
        <v>70</v>
      </c>
      <c r="G87" s="62" t="n">
        <f aca="false">'importacion Datos'!F87</f>
        <v>70</v>
      </c>
      <c r="H87" s="62" t="n">
        <f aca="false">'importacion Datos'!G87</f>
        <v>70</v>
      </c>
      <c r="I87" s="62" t="n">
        <f aca="false">'importacion Datos'!H87</f>
        <v>70</v>
      </c>
      <c r="J87" s="62" t="n">
        <f aca="false">'importacion Datos'!I87</f>
        <v>70</v>
      </c>
      <c r="K87" s="62" t="n">
        <f aca="false">'importacion Datos'!J87</f>
        <v>70</v>
      </c>
      <c r="L87" s="62" t="n">
        <f aca="false">'importacion Datos'!K87</f>
        <v>70</v>
      </c>
      <c r="M87" s="62" t="n">
        <f aca="false">'importacion Datos'!L87</f>
        <v>70</v>
      </c>
      <c r="N87" s="62" t="n">
        <f aca="false">'importacion Datos'!M87</f>
        <v>70</v>
      </c>
      <c r="O87" s="42" t="n">
        <f aca="false">N87</f>
        <v>70</v>
      </c>
      <c r="P87" s="32"/>
      <c r="Q87" s="56" t="s">
        <v>99</v>
      </c>
      <c r="R87" s="42"/>
      <c r="S87" s="42" t="n">
        <v>70</v>
      </c>
      <c r="T87" s="42" t="n">
        <v>70</v>
      </c>
      <c r="U87" s="42" t="n">
        <v>70</v>
      </c>
      <c r="V87" s="42" t="n">
        <v>48</v>
      </c>
      <c r="W87" s="42" t="n">
        <f aca="false">O87</f>
        <v>70</v>
      </c>
    </row>
    <row r="88" customFormat="false" ht="29.25" hidden="false" customHeight="false" outlineLevel="0" collapsed="false">
      <c r="B88" s="23" t="s">
        <v>100</v>
      </c>
      <c r="C88" s="63" t="n">
        <f aca="false">'importacion Datos'!B88</f>
        <v>17</v>
      </c>
      <c r="D88" s="63" t="n">
        <f aca="false">'importacion Datos'!C88</f>
        <v>17</v>
      </c>
      <c r="E88" s="63" t="n">
        <f aca="false">'importacion Datos'!D88</f>
        <v>17</v>
      </c>
      <c r="F88" s="63" t="n">
        <f aca="false">'importacion Datos'!E88</f>
        <v>17</v>
      </c>
      <c r="G88" s="63" t="n">
        <f aca="false">'importacion Datos'!F88</f>
        <v>17</v>
      </c>
      <c r="H88" s="63" t="n">
        <f aca="false">'importacion Datos'!G88</f>
        <v>17</v>
      </c>
      <c r="I88" s="63" t="n">
        <f aca="false">'importacion Datos'!H88</f>
        <v>17</v>
      </c>
      <c r="J88" s="63" t="n">
        <f aca="false">'importacion Datos'!I88</f>
        <v>17</v>
      </c>
      <c r="K88" s="63" t="n">
        <f aca="false">'importacion Datos'!J88</f>
        <v>17</v>
      </c>
      <c r="L88" s="63" t="n">
        <f aca="false">'importacion Datos'!K88</f>
        <v>17</v>
      </c>
      <c r="M88" s="63" t="n">
        <f aca="false">'importacion Datos'!L88</f>
        <v>17</v>
      </c>
      <c r="N88" s="63" t="n">
        <f aca="false">'importacion Datos'!M88</f>
        <v>17</v>
      </c>
      <c r="O88" s="58" t="n">
        <f aca="false">N88</f>
        <v>17</v>
      </c>
      <c r="P88" s="32"/>
      <c r="Q88" s="59" t="s">
        <v>100</v>
      </c>
      <c r="R88" s="58"/>
      <c r="S88" s="58" t="n">
        <v>17</v>
      </c>
      <c r="T88" s="58" t="n">
        <v>17</v>
      </c>
      <c r="U88" s="58" t="n">
        <v>17</v>
      </c>
      <c r="V88" s="58" t="n">
        <v>11</v>
      </c>
      <c r="W88" s="58" t="n">
        <f aca="false">O88</f>
        <v>17</v>
      </c>
    </row>
    <row r="89" customFormat="false" ht="15" hidden="false" customHeight="false" outlineLevel="0" collapsed="false">
      <c r="B89" s="106"/>
      <c r="R89" s="107" t="s">
        <v>101</v>
      </c>
      <c r="S89" s="107"/>
      <c r="T89" s="107"/>
      <c r="U89" s="107"/>
      <c r="V89" s="107"/>
      <c r="W89" s="107"/>
    </row>
    <row r="90" customFormat="false" ht="14.25" hidden="false" customHeight="false" outlineLevel="0" collapsed="false">
      <c r="B90" s="108" t="s">
        <v>102</v>
      </c>
      <c r="C90" s="109" t="str">
        <f aca="false">C4</f>
        <v>ENERO</v>
      </c>
      <c r="D90" s="110" t="str">
        <f aca="false">D4</f>
        <v>FEBRERO</v>
      </c>
      <c r="E90" s="110" t="str">
        <f aca="false">E4</f>
        <v>MARZO</v>
      </c>
      <c r="F90" s="110" t="str">
        <f aca="false">F4</f>
        <v>ABRIL</v>
      </c>
      <c r="G90" s="110" t="str">
        <f aca="false">G4</f>
        <v>MAYO</v>
      </c>
      <c r="H90" s="110" t="str">
        <f aca="false">H4</f>
        <v>JUNIO</v>
      </c>
      <c r="I90" s="110" t="str">
        <f aca="false">I4</f>
        <v>JULIO</v>
      </c>
      <c r="J90" s="110" t="str">
        <f aca="false">J4</f>
        <v>AGOSTO</v>
      </c>
      <c r="K90" s="110" t="str">
        <f aca="false">K4</f>
        <v>SEPT</v>
      </c>
      <c r="L90" s="110" t="str">
        <f aca="false">L4</f>
        <v>OCT</v>
      </c>
      <c r="M90" s="110" t="str">
        <f aca="false">M4</f>
        <v>NOV</v>
      </c>
      <c r="N90" s="110" t="str">
        <f aca="false">N4</f>
        <v>DICIEMBRE</v>
      </c>
      <c r="O90" s="111" t="str">
        <f aca="false">O4</f>
        <v>Dato Anual</v>
      </c>
      <c r="P90" s="112"/>
      <c r="Q90" s="113" t="s">
        <v>102</v>
      </c>
      <c r="R90" s="114" t="n">
        <v>2010</v>
      </c>
      <c r="S90" s="114" t="n">
        <v>2011</v>
      </c>
      <c r="T90" s="114" t="n">
        <v>2012</v>
      </c>
      <c r="U90" s="114" t="n">
        <v>2013</v>
      </c>
      <c r="V90" s="114" t="n">
        <f aca="false">V3</f>
        <v>2014</v>
      </c>
      <c r="W90" s="114" t="n">
        <f aca="false">W3</f>
        <v>2015</v>
      </c>
    </row>
    <row r="91" customFormat="false" ht="14.25" hidden="false" customHeight="false" outlineLevel="0" collapsed="false">
      <c r="B91" s="115" t="s">
        <v>103</v>
      </c>
      <c r="C91" s="116" t="n">
        <f aca="false">C70/(C49+C55+C57+C58+C59+C60)</f>
        <v>1.91153828041045</v>
      </c>
      <c r="D91" s="117" t="n">
        <f aca="false">D70/(D49+D55+D57+D58+D59+D60)</f>
        <v>0.812200369286823</v>
      </c>
      <c r="E91" s="117" t="n">
        <f aca="false">E70/(E49+E55+E57+E58+E59+E60)</f>
        <v>0.323523961445941</v>
      </c>
      <c r="F91" s="117" t="n">
        <f aca="false">F70/(F49+F55+F57+F58+F59+F60)</f>
        <v>0.623145220243511</v>
      </c>
      <c r="G91" s="117" t="n">
        <f aca="false">G70/(G49+G55+G57+G58+G59+G60)</f>
        <v>0.000180355800770738</v>
      </c>
      <c r="H91" s="117" t="n">
        <f aca="false">H70/(H49+H55+H57+H58+H59+H60)</f>
        <v>0.539839655598036</v>
      </c>
      <c r="I91" s="117" t="n">
        <f aca="false">I70/(I49+I55+I57+I58+I59+I60)</f>
        <v>0.000666893822547072</v>
      </c>
      <c r="J91" s="117" t="n">
        <f aca="false">J70/(J49+J55+J57+J58+J59+J60)</f>
        <v>0.643090833936705</v>
      </c>
      <c r="K91" s="117" t="n">
        <f aca="false">K70/(K49+K55+K57+K58+K59+K60)</f>
        <v>0.561713516887051</v>
      </c>
      <c r="L91" s="117" t="n">
        <f aca="false">L70/(L49+L55+L57+L58+L59+L60)</f>
        <v>0.708008529132638</v>
      </c>
      <c r="M91" s="117" t="e">
        <f aca="false">M70/(M49+M55+M57+M58+M59+M60)</f>
        <v>#DIV/0!</v>
      </c>
      <c r="N91" s="117" t="n">
        <f aca="false">N70/(N49+N55+N57+N58+N59+N60)</f>
        <v>0.233602313186707</v>
      </c>
      <c r="O91" s="117" t="n">
        <f aca="false">O70/(O49+O55+O57+O58+O59+O60)</f>
        <v>0.624601151708035</v>
      </c>
      <c r="P91" s="118"/>
      <c r="Q91" s="119" t="s">
        <v>103</v>
      </c>
      <c r="R91" s="120" t="e">
        <f aca="false">R70/(R49+R55+R57+R58+R59+R60)</f>
        <v>#DIV/0!</v>
      </c>
      <c r="S91" s="117" t="n">
        <f aca="false">S70/(S49+S55+S57+S58+S59+S60)</f>
        <v>0.4744949255779</v>
      </c>
      <c r="T91" s="117" t="n">
        <f aca="false">T70/(T49+T55+T57+T58+T59+T60)</f>
        <v>0.46641777294401</v>
      </c>
      <c r="U91" s="117" t="n">
        <f aca="false">U70/(U49+U55+U57+U58+U59+U60)</f>
        <v>0.599425203389579</v>
      </c>
      <c r="V91" s="117" t="n">
        <f aca="false">V70/(V49+V55+V57+V58+V59+V60)</f>
        <v>0.407169296758824</v>
      </c>
      <c r="W91" s="117" t="n">
        <f aca="false">W70/(W49+W55+W57+W58+W59+W60)</f>
        <v>0.624601151708035</v>
      </c>
    </row>
    <row r="92" customFormat="false" ht="14.25" hidden="false" customHeight="false" outlineLevel="0" collapsed="false">
      <c r="B92" s="115" t="s">
        <v>104</v>
      </c>
      <c r="C92" s="116" t="n">
        <f aca="false">C66/C22</f>
        <v>2.58426020734673</v>
      </c>
      <c r="D92" s="117" t="n">
        <f aca="false">D66/D22</f>
        <v>1.22035902626112</v>
      </c>
      <c r="E92" s="117" t="n">
        <f aca="false">E66/E22</f>
        <v>1.06578863261066</v>
      </c>
      <c r="F92" s="117" t="n">
        <f aca="false">F66/F22</f>
        <v>1.3122571303887</v>
      </c>
      <c r="G92" s="117" t="n">
        <f aca="false">G66/G22</f>
        <v>1.21567282815374</v>
      </c>
      <c r="H92" s="117" t="n">
        <f aca="false">H66/H22</f>
        <v>1.34005096474549</v>
      </c>
      <c r="I92" s="117" t="n">
        <f aca="false">I66/I22</f>
        <v>1.25307814594308</v>
      </c>
      <c r="J92" s="117" t="n">
        <f aca="false">J66/J22</f>
        <v>1.32629972297067</v>
      </c>
      <c r="K92" s="117" t="n">
        <f aca="false">K66/K22</f>
        <v>0.981342522105423</v>
      </c>
      <c r="L92" s="117" t="n">
        <f aca="false">L66/L22</f>
        <v>1.0807700049334</v>
      </c>
      <c r="M92" s="117" t="n">
        <f aca="false">M66/M22</f>
        <v>1.06748638002353</v>
      </c>
      <c r="N92" s="117" t="n">
        <f aca="false">N66/N22</f>
        <v>2.16158779552958</v>
      </c>
      <c r="O92" s="117" t="n">
        <f aca="false">O66/O22</f>
        <v>1.37434150115778</v>
      </c>
      <c r="P92" s="118"/>
      <c r="Q92" s="2" t="s">
        <v>104</v>
      </c>
      <c r="R92" s="47" t="e">
        <f aca="false">R66/R22</f>
        <v>#DIV/0!</v>
      </c>
      <c r="S92" s="117" t="n">
        <f aca="false">S66/S22</f>
        <v>0.673751802472814</v>
      </c>
      <c r="T92" s="117" t="n">
        <f aca="false">T66/T22</f>
        <v>0.747151570646507</v>
      </c>
      <c r="U92" s="117" t="n">
        <f aca="false">U66/U22</f>
        <v>0.742368854275287</v>
      </c>
      <c r="V92" s="117" t="n">
        <f aca="false">V66/V22</f>
        <v>0.950767796285382</v>
      </c>
      <c r="W92" s="117" t="n">
        <f aca="false">W66/W22</f>
        <v>1.37434150115778</v>
      </c>
    </row>
    <row r="93" customFormat="false" ht="14.25" hidden="false" customHeight="false" outlineLevel="0" collapsed="false">
      <c r="B93" s="121" t="s">
        <v>105</v>
      </c>
      <c r="C93" s="122" t="n">
        <f aca="false">C14</f>
        <v>8806</v>
      </c>
      <c r="D93" s="123" t="n">
        <f aca="false">D14</f>
        <v>8806</v>
      </c>
      <c r="E93" s="123" t="n">
        <f aca="false">E14</f>
        <v>8806</v>
      </c>
      <c r="F93" s="123" t="n">
        <f aca="false">F14</f>
        <v>8834</v>
      </c>
      <c r="G93" s="123" t="n">
        <f aca="false">G14</f>
        <v>7924</v>
      </c>
      <c r="H93" s="123" t="n">
        <f aca="false">H14</f>
        <v>7924</v>
      </c>
      <c r="I93" s="123" t="n">
        <f aca="false">I14</f>
        <v>7924</v>
      </c>
      <c r="J93" s="123" t="n">
        <f aca="false">J14</f>
        <v>7924</v>
      </c>
      <c r="K93" s="123" t="n">
        <f aca="false">K14</f>
        <v>7924</v>
      </c>
      <c r="L93" s="123" t="n">
        <f aca="false">L14</f>
        <v>7934</v>
      </c>
      <c r="M93" s="123" t="n">
        <f aca="false">M14</f>
        <v>7934</v>
      </c>
      <c r="N93" s="123" t="n">
        <f aca="false">N14</f>
        <v>7934</v>
      </c>
      <c r="O93" s="123" t="n">
        <f aca="false">O14</f>
        <v>7934</v>
      </c>
      <c r="P93" s="124"/>
      <c r="Q93" s="125" t="s">
        <v>105</v>
      </c>
      <c r="R93" s="43" t="n">
        <f aca="false">R14</f>
        <v>0</v>
      </c>
      <c r="S93" s="123" t="n">
        <f aca="false">S14</f>
        <v>6421</v>
      </c>
      <c r="T93" s="123" t="n">
        <f aca="false">T14</f>
        <v>6579</v>
      </c>
      <c r="U93" s="123" t="n">
        <f aca="false">U14</f>
        <v>8349</v>
      </c>
      <c r="V93" s="123" t="n">
        <f aca="false">V14</f>
        <v>8806</v>
      </c>
      <c r="W93" s="123" t="n">
        <f aca="false">W14</f>
        <v>7934</v>
      </c>
    </row>
    <row r="94" customFormat="false" ht="15" hidden="false" customHeight="false" outlineLevel="0" collapsed="false">
      <c r="B94" s="126" t="s">
        <v>106</v>
      </c>
      <c r="C94" s="127" t="n">
        <f aca="false">C16</f>
        <v>9065</v>
      </c>
      <c r="D94" s="128" t="n">
        <f aca="false">D16</f>
        <v>9065</v>
      </c>
      <c r="E94" s="128" t="n">
        <f aca="false">E16</f>
        <v>9065</v>
      </c>
      <c r="F94" s="128" t="n">
        <f aca="false">F16</f>
        <v>9090</v>
      </c>
      <c r="G94" s="128" t="n">
        <f aca="false">G16</f>
        <v>8179</v>
      </c>
      <c r="H94" s="128" t="n">
        <f aca="false">H16</f>
        <v>8179</v>
      </c>
      <c r="I94" s="128" t="n">
        <f aca="false">I16</f>
        <v>8179</v>
      </c>
      <c r="J94" s="128" t="n">
        <f aca="false">J16</f>
        <v>8179</v>
      </c>
      <c r="K94" s="128" t="n">
        <f aca="false">K16</f>
        <v>8179</v>
      </c>
      <c r="L94" s="128" t="n">
        <f aca="false">L16</f>
        <v>8190</v>
      </c>
      <c r="M94" s="128" t="n">
        <f aca="false">M16</f>
        <v>8190</v>
      </c>
      <c r="N94" s="128" t="n">
        <f aca="false">N16</f>
        <v>8190</v>
      </c>
      <c r="O94" s="128" t="n">
        <f aca="false">O16</f>
        <v>8190</v>
      </c>
      <c r="P94" s="124"/>
      <c r="Q94" s="129" t="s">
        <v>106</v>
      </c>
      <c r="R94" s="130" t="n">
        <f aca="false">R16</f>
        <v>0</v>
      </c>
      <c r="S94" s="128" t="n">
        <f aca="false">S16</f>
        <v>6495</v>
      </c>
      <c r="T94" s="128" t="n">
        <f aca="false">T16</f>
        <v>6950</v>
      </c>
      <c r="U94" s="128" t="n">
        <f aca="false">U16</f>
        <v>8858</v>
      </c>
      <c r="V94" s="128" t="n">
        <f aca="false">V16</f>
        <v>9065</v>
      </c>
      <c r="W94" s="128" t="n">
        <f aca="false">W16</f>
        <v>819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  <c r="S96" s="131" t="s">
        <v>0</v>
      </c>
      <c r="T96" s="131"/>
      <c r="U96" s="131" t="s">
        <v>0</v>
      </c>
      <c r="V96" s="131"/>
      <c r="W96" s="131" t="s">
        <v>0</v>
      </c>
    </row>
    <row r="97" customFormat="false" ht="14.25" hidden="false" customHeight="false" outlineLevel="0" collapsed="false">
      <c r="B97" s="1"/>
      <c r="Q97" s="1" t="s">
        <v>107</v>
      </c>
      <c r="R97" s="131" t="n">
        <f aca="false">R49+R55+R57+R58+R59+R60</f>
        <v>0</v>
      </c>
      <c r="S97" s="131" t="n">
        <f aca="false">S49+S55+S57+S58+S59+S60</f>
        <v>5731404.37</v>
      </c>
      <c r="T97" s="131" t="n">
        <f aca="false">T49+T55+T57+T58+T59+T60</f>
        <v>10272989.77</v>
      </c>
      <c r="U97" s="131" t="n">
        <f aca="false">U49+U55+U57+U58+U59+U60</f>
        <v>7861486.86</v>
      </c>
      <c r="V97" s="131" t="n">
        <f aca="false">V49+V55+V57+V58+V59+V60</f>
        <v>14522439.16</v>
      </c>
      <c r="W97" s="131" t="n">
        <f aca="false">W49+W55+W57+W58+W59+W60</f>
        <v>9764113.52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  <c r="S99" s="1" t="s">
        <v>0</v>
      </c>
      <c r="W99" s="1" t="s">
        <v>0</v>
      </c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W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32" t="s">
        <v>108</v>
      </c>
      <c r="E2" s="133" t="str">
        <f aca="false">'Resumen Anual'!C2</f>
        <v>AGUAS DE LA LIMA</v>
      </c>
      <c r="F2" s="134"/>
      <c r="G2" s="135"/>
      <c r="H2" s="136"/>
      <c r="I2" s="136"/>
    </row>
    <row r="3" customFormat="false" ht="18.75" hidden="false" customHeight="false" outlineLevel="0" collapsed="false">
      <c r="D3" s="132" t="s">
        <v>3</v>
      </c>
      <c r="E3" s="137" t="n">
        <f aca="false">'Resumen Anual'!O3</f>
        <v>2015</v>
      </c>
      <c r="F3" s="137"/>
      <c r="G3" s="135"/>
      <c r="H3" s="136"/>
      <c r="I3" s="136"/>
    </row>
    <row r="4" customFormat="false" ht="15" hidden="false" customHeight="false" outlineLevel="0" collapsed="false">
      <c r="B4" s="138" t="s">
        <v>33</v>
      </c>
      <c r="C4" s="139"/>
      <c r="D4" s="139"/>
    </row>
    <row r="26" customFormat="false" ht="15" hidden="false" customHeight="false" outlineLevel="0" collapsed="false">
      <c r="B26" s="140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32" t="s">
        <v>108</v>
      </c>
      <c r="E2" s="133" t="str">
        <f aca="false">'Resumen Anual'!C2</f>
        <v>AGUAS DE LA LIMA</v>
      </c>
      <c r="F2" s="134"/>
      <c r="G2" s="135"/>
      <c r="H2" s="135"/>
      <c r="I2" s="135"/>
    </row>
    <row r="3" customFormat="false" ht="18.75" hidden="false" customHeight="false" outlineLevel="0" collapsed="false">
      <c r="D3" s="132" t="s">
        <v>3</v>
      </c>
      <c r="E3" s="137" t="n">
        <f aca="false">'Resumen Anual'!O3</f>
        <v>2015</v>
      </c>
      <c r="F3" s="137"/>
      <c r="G3" s="135"/>
      <c r="H3" s="135"/>
      <c r="I3" s="135"/>
    </row>
    <row r="4" customFormat="false" ht="15" hidden="false" customHeight="false" outlineLevel="0" collapsed="false">
      <c r="B4" s="141" t="s">
        <v>110</v>
      </c>
    </row>
    <row r="26" customFormat="false" ht="15" hidden="false" customHeight="false" outlineLevel="0" collapsed="false">
      <c r="B26" s="1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42" t="s">
        <v>3</v>
      </c>
      <c r="B3" s="143" t="s">
        <v>112</v>
      </c>
      <c r="C3" s="142" t="s">
        <v>113</v>
      </c>
    </row>
    <row r="4" customFormat="false" ht="15" hidden="false" customHeight="false" outlineLevel="0" collapsed="false">
      <c r="A4" s="144" t="n">
        <f aca="false">'Resumen Anual'!R3</f>
        <v>2010</v>
      </c>
      <c r="B4" s="145" t="e">
        <f aca="false">'Resumen Anual'!R22*1000/('Resumen Anual'!R14*'Resumen Anual'!R9*365)</f>
        <v>#DIV/0!</v>
      </c>
      <c r="C4" s="146" t="s">
        <v>114</v>
      </c>
    </row>
    <row r="5" customFormat="false" ht="15" hidden="false" customHeight="false" outlineLevel="0" collapsed="false">
      <c r="A5" s="144" t="n">
        <f aca="false">'Resumen Anual'!S3</f>
        <v>2011</v>
      </c>
      <c r="B5" s="145" t="n">
        <f aca="false">'Resumen Anual'!S22*1000/('Resumen Anual'!S14*'Resumen Anual'!S9*365)</f>
        <v>224.200945441036</v>
      </c>
      <c r="C5" s="146" t="s">
        <v>114</v>
      </c>
    </row>
    <row r="6" customFormat="false" ht="15" hidden="false" customHeight="false" outlineLevel="0" collapsed="false">
      <c r="A6" s="144" t="n">
        <f aca="false">'Resumen Anual'!T3</f>
        <v>2012</v>
      </c>
      <c r="B6" s="145" t="n">
        <f aca="false">'Resumen Anual'!T22*1000/('Resumen Anual'!T14*'Resumen Anual'!T9*365)</f>
        <v>319.488950937708</v>
      </c>
      <c r="C6" s="146" t="s">
        <v>114</v>
      </c>
    </row>
    <row r="7" customFormat="false" ht="15" hidden="false" customHeight="false" outlineLevel="0" collapsed="false">
      <c r="A7" s="144" t="n">
        <f aca="false">'Resumen Anual'!U3</f>
        <v>2013</v>
      </c>
      <c r="B7" s="145" t="n">
        <f aca="false">'Resumen Anual'!U22*1000/('Resumen Anual'!U14*'Resumen Anual'!U9*365)</f>
        <v>251.756834138122</v>
      </c>
      <c r="C7" s="146" t="s">
        <v>114</v>
      </c>
    </row>
    <row r="8" customFormat="false" ht="15" hidden="false" customHeight="false" outlineLevel="0" collapsed="false">
      <c r="A8" s="144" t="n">
        <f aca="false">'Resumen Anual'!V3</f>
        <v>2014</v>
      </c>
      <c r="B8" s="145" t="n">
        <f aca="false">'Resumen Anual'!V22*1000/('Resumen Anual'!V14*'Resumen Anual'!V9*365)</f>
        <v>343.389936500331</v>
      </c>
      <c r="C8" s="146" t="s">
        <v>114</v>
      </c>
    </row>
    <row r="9" customFormat="false" ht="15" hidden="false" customHeight="false" outlineLevel="0" collapsed="false">
      <c r="A9" s="144" t="n">
        <f aca="false">'Resumen Anual'!W3</f>
        <v>2015</v>
      </c>
      <c r="B9" s="145" t="n">
        <f aca="false">'Resumen Anual'!W22*1000/('Resumen Anual'!W14*'Resumen Anual'!W9*365)</f>
        <v>344.763606258482</v>
      </c>
      <c r="C9" s="14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</cols>
  <sheetData>
    <row r="1" customFormat="false" ht="15" hidden="false" customHeight="false" outlineLevel="0" collapsed="false">
      <c r="A1" s="0" t="n">
        <v>190</v>
      </c>
      <c r="B1" s="0" t="n">
        <v>1192</v>
      </c>
      <c r="C1" s="0" t="n">
        <v>1193</v>
      </c>
      <c r="D1" s="0" t="n">
        <v>1194</v>
      </c>
      <c r="E1" s="0" t="n">
        <v>1195</v>
      </c>
      <c r="F1" s="0" t="n">
        <v>1218</v>
      </c>
      <c r="G1" s="0" t="n">
        <v>1219</v>
      </c>
      <c r="H1" s="0" t="n">
        <v>1227</v>
      </c>
      <c r="I1" s="0" t="n">
        <v>1296</v>
      </c>
      <c r="J1" s="0" t="n">
        <v>1299</v>
      </c>
      <c r="K1" s="0" t="n">
        <v>1321</v>
      </c>
      <c r="L1" s="0" t="n">
        <v>1345</v>
      </c>
      <c r="M1" s="0" t="n">
        <v>1348</v>
      </c>
      <c r="O1" s="147"/>
    </row>
    <row r="2" customFormat="false" ht="15" hidden="false" customHeight="false" outlineLevel="0" collapsed="false">
      <c r="A2" s="0" t="s">
        <v>1</v>
      </c>
      <c r="B2" s="0" t="s">
        <v>115</v>
      </c>
      <c r="C2" s="0" t="s">
        <v>115</v>
      </c>
      <c r="D2" s="0" t="s">
        <v>115</v>
      </c>
      <c r="E2" s="0" t="s">
        <v>115</v>
      </c>
      <c r="F2" s="0" t="s">
        <v>115</v>
      </c>
      <c r="G2" s="0" t="s">
        <v>115</v>
      </c>
      <c r="H2" s="0" t="s">
        <v>115</v>
      </c>
      <c r="I2" s="0" t="s">
        <v>115</v>
      </c>
      <c r="J2" s="0" t="s">
        <v>115</v>
      </c>
      <c r="K2" s="0" t="s">
        <v>115</v>
      </c>
      <c r="L2" s="0" t="s">
        <v>115</v>
      </c>
      <c r="M2" s="0" t="s">
        <v>115</v>
      </c>
    </row>
    <row r="3" customFormat="false" ht="15" hidden="false" customHeight="false" outlineLevel="0" collapsed="false">
      <c r="A3" s="0" t="s">
        <v>3</v>
      </c>
      <c r="B3" s="0" t="n">
        <v>2015</v>
      </c>
      <c r="C3" s="0" t="n">
        <v>2015</v>
      </c>
      <c r="D3" s="0" t="n">
        <v>2015</v>
      </c>
      <c r="E3" s="0" t="n">
        <v>2015</v>
      </c>
      <c r="F3" s="0" t="n">
        <v>2015</v>
      </c>
      <c r="G3" s="0" t="n">
        <v>2015</v>
      </c>
      <c r="H3" s="0" t="n">
        <v>2015</v>
      </c>
      <c r="I3" s="0" t="n">
        <v>2015</v>
      </c>
      <c r="J3" s="0" t="n">
        <v>2015</v>
      </c>
      <c r="K3" s="0" t="n">
        <v>2015</v>
      </c>
      <c r="L3" s="0" t="n">
        <v>2015</v>
      </c>
      <c r="M3" s="0" t="n">
        <v>2015</v>
      </c>
    </row>
    <row r="4" customFormat="false" ht="15" hidden="false" customHeight="false" outlineLevel="0" collapsed="false">
      <c r="A4" s="0" t="s">
        <v>116</v>
      </c>
      <c r="B4" s="140" t="s">
        <v>117</v>
      </c>
      <c r="C4" s="140" t="s">
        <v>118</v>
      </c>
      <c r="D4" s="140" t="s">
        <v>119</v>
      </c>
      <c r="E4" s="140" t="s">
        <v>120</v>
      </c>
      <c r="F4" s="140" t="s">
        <v>121</v>
      </c>
      <c r="G4" s="140" t="s">
        <v>122</v>
      </c>
      <c r="H4" s="140" t="s">
        <v>123</v>
      </c>
      <c r="I4" s="140" t="s">
        <v>124</v>
      </c>
      <c r="J4" s="140" t="s">
        <v>125</v>
      </c>
      <c r="K4" s="140" t="s">
        <v>126</v>
      </c>
      <c r="L4" s="140" t="s">
        <v>127</v>
      </c>
      <c r="M4" s="140" t="s">
        <v>128</v>
      </c>
      <c r="O4" s="140"/>
      <c r="P4" s="140"/>
      <c r="Q4" s="140"/>
    </row>
    <row r="5" customFormat="false" ht="15" hidden="false" customHeight="false" outlineLevel="0" collapsed="false">
      <c r="A5" s="0" t="s">
        <v>17</v>
      </c>
      <c r="B5" s="148" t="n">
        <v>42269</v>
      </c>
      <c r="C5" s="148" t="n">
        <v>42269</v>
      </c>
      <c r="D5" s="148" t="n">
        <v>42269</v>
      </c>
      <c r="E5" s="148" t="n">
        <v>42269</v>
      </c>
      <c r="F5" s="148" t="n">
        <v>42300</v>
      </c>
      <c r="G5" s="148" t="n">
        <v>42300</v>
      </c>
      <c r="H5" s="148" t="n">
        <v>42311</v>
      </c>
      <c r="I5" s="148" t="n">
        <v>42394</v>
      </c>
      <c r="J5" s="148" t="n">
        <v>42394</v>
      </c>
      <c r="K5" s="148" t="n">
        <v>42410</v>
      </c>
      <c r="L5" s="148" t="n">
        <v>42436</v>
      </c>
      <c r="M5" s="148" t="n">
        <v>42437</v>
      </c>
      <c r="O5" s="148"/>
      <c r="P5" s="148"/>
      <c r="Q5" s="148"/>
    </row>
    <row r="6" customFormat="false" ht="15" hidden="false" customHeight="false" outlineLevel="0" collapsed="false">
      <c r="A6" s="0" t="s">
        <v>18</v>
      </c>
      <c r="B6" s="0" t="s">
        <v>129</v>
      </c>
      <c r="C6" s="0" t="s">
        <v>129</v>
      </c>
      <c r="D6" s="0" t="s">
        <v>129</v>
      </c>
      <c r="E6" s="0" t="s">
        <v>130</v>
      </c>
      <c r="F6" s="0" t="s">
        <v>130</v>
      </c>
      <c r="G6" s="0" t="s">
        <v>130</v>
      </c>
      <c r="H6" s="0" t="s">
        <v>131</v>
      </c>
      <c r="I6" s="0" t="s">
        <v>130</v>
      </c>
      <c r="J6" s="0" t="s">
        <v>131</v>
      </c>
      <c r="K6" s="0" t="s">
        <v>130</v>
      </c>
      <c r="L6" s="0" t="s">
        <v>130</v>
      </c>
      <c r="M6" s="0" t="s">
        <v>130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69056</v>
      </c>
      <c r="C8" s="0" t="n">
        <v>69056</v>
      </c>
      <c r="D8" s="0" t="n">
        <v>69056</v>
      </c>
      <c r="E8" s="0" t="n">
        <v>69056</v>
      </c>
      <c r="F8" s="0" t="n">
        <v>69056</v>
      </c>
      <c r="G8" s="0" t="n">
        <v>69056</v>
      </c>
      <c r="H8" s="0" t="n">
        <v>69056</v>
      </c>
      <c r="I8" s="0" t="n">
        <v>69056</v>
      </c>
      <c r="J8" s="0" t="n">
        <v>69056</v>
      </c>
      <c r="K8" s="0" t="n">
        <v>69056</v>
      </c>
      <c r="L8" s="0" t="n">
        <v>69056</v>
      </c>
      <c r="M8" s="0" t="n">
        <v>69056</v>
      </c>
    </row>
    <row r="9" customFormat="false" ht="15" hidden="false" customHeight="false" outlineLevel="0" collapsed="false">
      <c r="A9" s="0" t="s">
        <v>21</v>
      </c>
      <c r="B9" s="0" t="n">
        <v>4</v>
      </c>
      <c r="C9" s="0" t="n">
        <v>4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4</v>
      </c>
    </row>
    <row r="10" customFormat="false" ht="15" hidden="false" customHeight="false" outlineLevel="0" collapsed="false">
      <c r="A10" s="0" t="s">
        <v>22</v>
      </c>
      <c r="B10" s="0" t="n">
        <v>17264</v>
      </c>
      <c r="C10" s="0" t="n">
        <v>17264</v>
      </c>
      <c r="D10" s="0" t="n">
        <v>17264</v>
      </c>
      <c r="E10" s="0" t="n">
        <v>17264</v>
      </c>
      <c r="F10" s="0" t="n">
        <v>17264</v>
      </c>
      <c r="G10" s="0" t="n">
        <v>17264</v>
      </c>
      <c r="H10" s="0" t="n">
        <v>17264</v>
      </c>
      <c r="I10" s="0" t="n">
        <v>17264</v>
      </c>
      <c r="J10" s="0" t="n">
        <v>17264</v>
      </c>
      <c r="K10" s="0" t="n">
        <v>17264</v>
      </c>
      <c r="L10" s="0" t="n">
        <v>17264</v>
      </c>
      <c r="M10" s="0" t="n">
        <v>17264</v>
      </c>
    </row>
    <row r="11" s="149" customFormat="true" ht="15" hidden="false" customHeight="false" outlineLevel="0" collapsed="false">
      <c r="A11" s="149" t="s">
        <v>132</v>
      </c>
      <c r="B11" s="149" t="n">
        <v>746.39</v>
      </c>
      <c r="C11" s="149" t="n">
        <v>746.39</v>
      </c>
      <c r="D11" s="149" t="n">
        <v>746.39</v>
      </c>
      <c r="E11" s="149" t="n">
        <v>746.39</v>
      </c>
      <c r="F11" s="149" t="n">
        <v>4950</v>
      </c>
      <c r="G11" s="149" t="n">
        <v>4950</v>
      </c>
      <c r="H11" s="149" t="n">
        <v>4950</v>
      </c>
      <c r="I11" s="149" t="n">
        <v>746.5</v>
      </c>
      <c r="J11" s="149" t="n">
        <v>746.5</v>
      </c>
      <c r="K11" s="149" t="n">
        <v>746.5</v>
      </c>
      <c r="L11" s="149" t="n">
        <v>4950</v>
      </c>
      <c r="M11" s="149" t="n">
        <v>4950</v>
      </c>
    </row>
    <row r="12" s="149" customFormat="true" ht="15" hidden="false" customHeight="false" outlineLevel="0" collapsed="false">
      <c r="A12" s="149" t="s">
        <v>133</v>
      </c>
      <c r="B12" s="149" t="n">
        <v>0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8806</v>
      </c>
      <c r="C14" s="0" t="n">
        <v>8806</v>
      </c>
      <c r="D14" s="0" t="n">
        <v>8806</v>
      </c>
      <c r="E14" s="0" t="n">
        <v>8834</v>
      </c>
      <c r="F14" s="0" t="n">
        <v>7924</v>
      </c>
      <c r="G14" s="0" t="n">
        <v>7924</v>
      </c>
      <c r="H14" s="0" t="n">
        <v>7924</v>
      </c>
      <c r="I14" s="0" t="n">
        <v>7924</v>
      </c>
      <c r="J14" s="0" t="n">
        <v>7924</v>
      </c>
      <c r="K14" s="0" t="n">
        <v>7934</v>
      </c>
      <c r="L14" s="0" t="n">
        <v>7934</v>
      </c>
      <c r="M14" s="0" t="n">
        <v>7934</v>
      </c>
    </row>
    <row r="15" customFormat="false" ht="15" hidden="false" customHeight="false" outlineLevel="0" collapsed="false">
      <c r="A15" s="0" t="s">
        <v>27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8</v>
      </c>
      <c r="B16" s="0" t="n">
        <v>9065</v>
      </c>
      <c r="C16" s="0" t="n">
        <v>9065</v>
      </c>
      <c r="D16" s="0" t="n">
        <v>9065</v>
      </c>
      <c r="E16" s="147" t="n">
        <v>9090</v>
      </c>
      <c r="F16" s="0" t="n">
        <v>8179</v>
      </c>
      <c r="G16" s="0" t="n">
        <v>8179</v>
      </c>
      <c r="H16" s="0" t="n">
        <v>8179</v>
      </c>
      <c r="I16" s="0" t="n">
        <v>8179</v>
      </c>
      <c r="J16" s="0" t="n">
        <v>8179</v>
      </c>
      <c r="K16" s="0" t="n">
        <v>8190</v>
      </c>
      <c r="L16" s="0" t="n">
        <v>8190</v>
      </c>
      <c r="M16" s="0" t="n">
        <v>8190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31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3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312520</v>
      </c>
      <c r="C22" s="147" t="n">
        <v>375460</v>
      </c>
      <c r="D22" s="147" t="n">
        <v>375460</v>
      </c>
      <c r="E22" s="147" t="n">
        <v>320810</v>
      </c>
      <c r="F22" s="147" t="n">
        <v>320810</v>
      </c>
      <c r="G22" s="147" t="n">
        <v>320810</v>
      </c>
      <c r="H22" s="147" t="n">
        <v>320810</v>
      </c>
      <c r="I22" s="147" t="n">
        <v>329387.5</v>
      </c>
      <c r="J22" s="147" t="n">
        <v>329387.5</v>
      </c>
      <c r="K22" s="147" t="n">
        <v>329387.5</v>
      </c>
      <c r="L22" s="147" t="n">
        <v>329387.5</v>
      </c>
      <c r="M22" s="147" t="n">
        <v>329387.5</v>
      </c>
    </row>
    <row r="23" customFormat="false" ht="15" hidden="false" customHeight="false" outlineLevel="0" collapsed="false">
      <c r="A23" s="0" t="s">
        <v>3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36</v>
      </c>
      <c r="B24" s="0" t="n">
        <v>312520</v>
      </c>
      <c r="C24" s="0" t="n">
        <v>375460</v>
      </c>
      <c r="D24" s="0" t="n">
        <v>375460</v>
      </c>
      <c r="E24" s="0" t="n">
        <v>320810</v>
      </c>
      <c r="F24" s="147" t="n">
        <v>320810</v>
      </c>
      <c r="G24" s="147" t="n">
        <v>320810</v>
      </c>
      <c r="H24" s="147" t="n">
        <v>320810</v>
      </c>
      <c r="I24" s="0" t="n">
        <v>329387.5</v>
      </c>
      <c r="J24" s="0" t="n">
        <v>329387.5</v>
      </c>
      <c r="K24" s="0" t="n">
        <v>329387.5</v>
      </c>
      <c r="L24" s="0" t="n">
        <v>329387.5</v>
      </c>
      <c r="M24" s="0" t="n">
        <v>329387.5</v>
      </c>
    </row>
    <row r="25" customFormat="false" ht="15" hidden="false" customHeight="false" outlineLevel="0" collapsed="false">
      <c r="A25" s="0" t="s">
        <v>37</v>
      </c>
      <c r="B25" s="0" t="n">
        <v>312520</v>
      </c>
      <c r="C25" s="0" t="n">
        <v>375460</v>
      </c>
      <c r="D25" s="0" t="n">
        <v>375460</v>
      </c>
      <c r="E25" s="0" t="n">
        <v>320810</v>
      </c>
      <c r="F25" s="147" t="n">
        <v>320810</v>
      </c>
      <c r="G25" s="147" t="n">
        <v>320810</v>
      </c>
      <c r="H25" s="147" t="n">
        <v>320810</v>
      </c>
      <c r="I25" s="0" t="n">
        <v>329387.5</v>
      </c>
      <c r="J25" s="147" t="n">
        <v>329387.5</v>
      </c>
      <c r="K25" s="147" t="n">
        <v>329387.5</v>
      </c>
      <c r="L25" s="147" t="n">
        <v>329387.5</v>
      </c>
      <c r="M25" s="147" t="n">
        <v>329387.5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5</v>
      </c>
      <c r="C27" s="0" t="n">
        <v>5</v>
      </c>
      <c r="D27" s="0" t="n">
        <v>5</v>
      </c>
      <c r="E27" s="0" t="n">
        <v>5</v>
      </c>
      <c r="F27" s="0" t="n">
        <v>0</v>
      </c>
      <c r="G27" s="0" t="n">
        <v>0</v>
      </c>
      <c r="H27" s="0" t="n">
        <v>0</v>
      </c>
      <c r="I27" s="0" t="n">
        <v>5</v>
      </c>
      <c r="J27" s="0" t="n">
        <v>0</v>
      </c>
      <c r="K27" s="0" t="n">
        <v>0</v>
      </c>
      <c r="L27" s="0" t="n">
        <v>0</v>
      </c>
      <c r="M27" s="0" t="n">
        <v>0</v>
      </c>
      <c r="O27" s="150"/>
      <c r="P27" s="150"/>
      <c r="Q27" s="150"/>
    </row>
    <row r="28" customFormat="false" ht="15" hidden="false" customHeight="false" outlineLevel="0" collapsed="false">
      <c r="A28" s="0" t="s">
        <v>4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5" hidden="false" customHeight="false" outlineLevel="0" collapsed="false">
      <c r="A29" s="0" t="s">
        <v>4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5" hidden="false" customHeight="false" outlineLevel="0" collapsed="false">
      <c r="A30" s="0" t="s">
        <v>13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0" t="s">
        <v>13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s">
        <v>136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5" hidden="false" customHeight="false" outlineLevel="0" collapsed="false">
      <c r="A36" s="0" t="s">
        <v>48</v>
      </c>
      <c r="B36" s="0" t="n">
        <v>5994</v>
      </c>
      <c r="C36" s="0" t="n">
        <v>5994</v>
      </c>
      <c r="D36" s="0" t="n">
        <v>5994</v>
      </c>
      <c r="E36" s="0" t="n">
        <v>5994</v>
      </c>
      <c r="F36" s="0" t="n">
        <v>4957</v>
      </c>
      <c r="G36" s="0" t="n">
        <v>4957</v>
      </c>
      <c r="H36" s="0" t="n">
        <v>4957</v>
      </c>
      <c r="I36" s="0" t="n">
        <v>4957</v>
      </c>
      <c r="J36" s="0" t="n">
        <v>4957</v>
      </c>
      <c r="K36" s="0" t="n">
        <v>4962</v>
      </c>
      <c r="L36" s="0" t="n">
        <v>0</v>
      </c>
      <c r="M36" s="0" t="n">
        <v>0</v>
      </c>
    </row>
    <row r="37" customFormat="false" ht="15" hidden="false" customHeight="false" outlineLevel="0" collapsed="false">
      <c r="A37" s="0" t="s">
        <v>49</v>
      </c>
      <c r="B37" s="0" t="n">
        <v>2812</v>
      </c>
      <c r="C37" s="0" t="n">
        <v>2812</v>
      </c>
      <c r="D37" s="0" t="n">
        <v>2812</v>
      </c>
      <c r="E37" s="0" t="n">
        <v>2840</v>
      </c>
      <c r="F37" s="0" t="n">
        <v>2967</v>
      </c>
      <c r="G37" s="0" t="n">
        <v>2967</v>
      </c>
      <c r="H37" s="0" t="n">
        <v>2967</v>
      </c>
      <c r="I37" s="0" t="n">
        <v>2967</v>
      </c>
      <c r="J37" s="0" t="n">
        <v>2967</v>
      </c>
      <c r="K37" s="0" t="n">
        <v>2972</v>
      </c>
      <c r="L37" s="0" t="n">
        <v>0</v>
      </c>
      <c r="M37" s="0" t="n">
        <v>0</v>
      </c>
    </row>
    <row r="38" customFormat="false" ht="15" hidden="false" customHeight="false" outlineLevel="0" collapsed="false">
      <c r="A38" s="0" t="s">
        <v>50</v>
      </c>
      <c r="B38" s="0" t="n">
        <v>8806</v>
      </c>
      <c r="C38" s="0" t="n">
        <v>8806</v>
      </c>
      <c r="D38" s="0" t="n">
        <v>8806</v>
      </c>
      <c r="E38" s="0" t="n">
        <v>8834</v>
      </c>
      <c r="F38" s="0" t="n">
        <v>7924</v>
      </c>
      <c r="G38" s="0" t="n">
        <v>7924</v>
      </c>
      <c r="H38" s="0" t="n">
        <v>7924</v>
      </c>
      <c r="I38" s="0" t="n">
        <v>7924</v>
      </c>
      <c r="J38" s="0" t="n">
        <v>7924</v>
      </c>
      <c r="K38" s="0" t="n">
        <v>7934</v>
      </c>
      <c r="L38" s="0" t="n">
        <v>0</v>
      </c>
      <c r="M38" s="0" t="n">
        <v>0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9</v>
      </c>
      <c r="C40" s="0" t="n">
        <v>9</v>
      </c>
      <c r="D40" s="0" t="n">
        <v>9</v>
      </c>
      <c r="E40" s="0" t="n">
        <v>9</v>
      </c>
      <c r="F40" s="0" t="n">
        <v>9</v>
      </c>
      <c r="G40" s="0" t="n">
        <v>9</v>
      </c>
      <c r="H40" s="0" t="n">
        <v>9</v>
      </c>
      <c r="I40" s="0" t="n">
        <v>9</v>
      </c>
      <c r="J40" s="0" t="n">
        <v>9</v>
      </c>
      <c r="K40" s="0" t="n">
        <v>8</v>
      </c>
      <c r="L40" s="0" t="n">
        <v>0</v>
      </c>
      <c r="M40" s="0" t="n">
        <v>10</v>
      </c>
    </row>
    <row r="41" customFormat="false" ht="15" hidden="false" customHeight="false" outlineLevel="0" collapsed="false">
      <c r="A41" s="0" t="s">
        <v>53</v>
      </c>
      <c r="B41" s="0" t="n">
        <v>6</v>
      </c>
      <c r="C41" s="0" t="n">
        <v>6</v>
      </c>
      <c r="D41" s="0" t="n">
        <v>6</v>
      </c>
      <c r="E41" s="0" t="n">
        <v>6</v>
      </c>
      <c r="F41" s="0" t="n">
        <v>6</v>
      </c>
      <c r="G41" s="0" t="n">
        <v>6</v>
      </c>
      <c r="H41" s="0" t="n">
        <v>6</v>
      </c>
      <c r="I41" s="0" t="n">
        <v>6</v>
      </c>
      <c r="J41" s="0" t="n">
        <v>6</v>
      </c>
      <c r="K41" s="0" t="n">
        <v>7</v>
      </c>
      <c r="L41" s="0" t="n">
        <v>0</v>
      </c>
      <c r="M41" s="0" t="n">
        <v>6</v>
      </c>
    </row>
    <row r="42" customFormat="false" ht="15" hidden="false" customHeight="false" outlineLevel="0" collapsed="false">
      <c r="A42" s="0" t="s">
        <v>54</v>
      </c>
      <c r="B42" s="0" t="n">
        <v>16</v>
      </c>
      <c r="C42" s="0" t="n">
        <v>16</v>
      </c>
      <c r="D42" s="0" t="n">
        <v>16</v>
      </c>
      <c r="E42" s="0" t="n">
        <v>16</v>
      </c>
      <c r="F42" s="0" t="n">
        <v>16</v>
      </c>
      <c r="G42" s="0" t="n">
        <v>16</v>
      </c>
      <c r="H42" s="0" t="n">
        <v>16</v>
      </c>
      <c r="I42" s="0" t="n">
        <v>16</v>
      </c>
      <c r="J42" s="0" t="n">
        <v>13</v>
      </c>
      <c r="K42" s="0" t="n">
        <v>12</v>
      </c>
      <c r="L42" s="0" t="n">
        <v>0</v>
      </c>
      <c r="M42" s="0" t="n">
        <v>11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130587.62</v>
      </c>
      <c r="C45" s="0" t="n">
        <v>72527.56</v>
      </c>
      <c r="D45" s="0" t="n">
        <v>94978.43</v>
      </c>
      <c r="E45" s="0" t="n">
        <v>95420.06</v>
      </c>
      <c r="F45" s="0" t="n">
        <v>88628.89</v>
      </c>
      <c r="G45" s="0" t="n">
        <v>151710.74</v>
      </c>
      <c r="H45" s="0" t="n">
        <v>106462.88</v>
      </c>
      <c r="I45" s="0" t="n">
        <v>65968.49</v>
      </c>
      <c r="J45" s="0" t="n">
        <v>80215.36</v>
      </c>
      <c r="K45" s="0" t="n">
        <v>76994.23</v>
      </c>
      <c r="L45" s="0" t="n">
        <v>0</v>
      </c>
      <c r="M45" s="0" t="n">
        <v>162597.08</v>
      </c>
    </row>
    <row r="46" customFormat="false" ht="15" hidden="false" customHeight="false" outlineLevel="0" collapsed="false">
      <c r="A46" s="0" t="s">
        <v>58</v>
      </c>
      <c r="B46" s="0" t="n">
        <v>373168.25</v>
      </c>
      <c r="C46" s="0" t="n">
        <v>304021.99</v>
      </c>
      <c r="D46" s="0" t="n">
        <v>308023</v>
      </c>
      <c r="E46" s="0" t="n">
        <v>333563.7</v>
      </c>
      <c r="F46" s="0" t="n">
        <v>296647.22</v>
      </c>
      <c r="G46" s="0" t="n">
        <v>314767.1</v>
      </c>
      <c r="H46" s="0" t="n">
        <v>325981.36</v>
      </c>
      <c r="I46" s="0" t="n">
        <v>304142.76</v>
      </c>
      <c r="J46" s="0" t="n">
        <v>273879</v>
      </c>
      <c r="K46" s="0" t="n">
        <v>276798.77</v>
      </c>
      <c r="L46" s="0" t="n">
        <v>0</v>
      </c>
      <c r="M46" s="0" t="n">
        <v>261327.54</v>
      </c>
    </row>
    <row r="47" customFormat="false" ht="15" hidden="false" customHeight="false" outlineLevel="0" collapsed="false">
      <c r="A47" s="0" t="s">
        <v>13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325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5" hidden="false" customHeight="false" outlineLevel="0" collapsed="false">
      <c r="A48" s="0" t="s">
        <v>138</v>
      </c>
      <c r="B48" s="0" t="n">
        <v>34236.17</v>
      </c>
      <c r="C48" s="0" t="n">
        <v>32308.32</v>
      </c>
      <c r="D48" s="0" t="n">
        <v>30082.17</v>
      </c>
      <c r="E48" s="0" t="n">
        <v>57793.2</v>
      </c>
      <c r="F48" s="0" t="n">
        <v>80189.14</v>
      </c>
      <c r="G48" s="0" t="n">
        <v>77615.1</v>
      </c>
      <c r="H48" s="0" t="n">
        <v>66821.24</v>
      </c>
      <c r="I48" s="0" t="n">
        <v>65316.75</v>
      </c>
      <c r="J48" s="0" t="n">
        <v>111816.2</v>
      </c>
      <c r="K48" s="0" t="n">
        <v>53344.48</v>
      </c>
      <c r="L48" s="0" t="n">
        <v>0</v>
      </c>
      <c r="M48" s="0" t="n">
        <v>52325.02</v>
      </c>
    </row>
    <row r="49" customFormat="false" ht="15" hidden="false" customHeight="false" outlineLevel="0" collapsed="false">
      <c r="A49" s="0" t="s">
        <v>61</v>
      </c>
      <c r="B49" s="0" t="n">
        <v>537992.04</v>
      </c>
      <c r="C49" s="0" t="n">
        <v>408857.87</v>
      </c>
      <c r="D49" s="0" t="n">
        <v>433083.6</v>
      </c>
      <c r="E49" s="0" t="n">
        <v>486776.96</v>
      </c>
      <c r="F49" s="0" t="n">
        <v>465465.25</v>
      </c>
      <c r="G49" s="0" t="n">
        <v>544092.94</v>
      </c>
      <c r="H49" s="0" t="n">
        <v>499265.48</v>
      </c>
      <c r="I49" s="0" t="n">
        <v>438678</v>
      </c>
      <c r="J49" s="0" t="n">
        <v>465910.56</v>
      </c>
      <c r="K49" s="0" t="n">
        <v>407137.48</v>
      </c>
      <c r="L49" s="0" t="n">
        <v>0</v>
      </c>
      <c r="M49" s="0" t="n">
        <v>476249.64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60284</v>
      </c>
      <c r="C51" s="0" t="n">
        <v>68024.97</v>
      </c>
      <c r="D51" s="0" t="n">
        <v>30959.54</v>
      </c>
      <c r="E51" s="0" t="n">
        <v>58284.42</v>
      </c>
      <c r="F51" s="0" t="n">
        <v>41032.07</v>
      </c>
      <c r="G51" s="0" t="n">
        <v>105466.53</v>
      </c>
      <c r="H51" s="0" t="n">
        <v>37717.2</v>
      </c>
      <c r="I51" s="0" t="n">
        <v>61667.62</v>
      </c>
      <c r="J51" s="0" t="n">
        <v>38282.96</v>
      </c>
      <c r="K51" s="0" t="n">
        <v>54803.45</v>
      </c>
      <c r="L51" s="0" t="n">
        <v>0</v>
      </c>
      <c r="M51" s="0" t="n">
        <v>98324.32</v>
      </c>
    </row>
    <row r="52" customFormat="false" ht="15" hidden="false" customHeight="false" outlineLevel="0" collapsed="false">
      <c r="A52" s="0" t="s">
        <v>64</v>
      </c>
      <c r="B52" s="0" t="n">
        <v>34380</v>
      </c>
      <c r="C52" s="0" t="n">
        <v>21034.72</v>
      </c>
      <c r="D52" s="0" t="n">
        <v>21466.38</v>
      </c>
      <c r="E52" s="0" t="n">
        <v>26775.2</v>
      </c>
      <c r="F52" s="0" t="n">
        <v>20725.87</v>
      </c>
      <c r="G52" s="0" t="n">
        <v>25203.59</v>
      </c>
      <c r="H52" s="0" t="n">
        <v>25460.61</v>
      </c>
      <c r="I52" s="0" t="n">
        <v>24138</v>
      </c>
      <c r="J52" s="0" t="n">
        <v>24085.78</v>
      </c>
      <c r="K52" s="0" t="n">
        <v>22556.47</v>
      </c>
      <c r="L52" s="0" t="n">
        <v>0</v>
      </c>
      <c r="M52" s="0" t="n">
        <v>21855.54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0" t="s">
        <v>139</v>
      </c>
      <c r="B54" s="0" t="n">
        <v>6086</v>
      </c>
      <c r="C54" s="0" t="n">
        <v>6483.38</v>
      </c>
      <c r="D54" s="0" t="n">
        <v>10780.12</v>
      </c>
      <c r="E54" s="0" t="n">
        <v>13526.3</v>
      </c>
      <c r="F54" s="0" t="n">
        <v>5784.59</v>
      </c>
      <c r="G54" s="0" t="n">
        <v>10348.8</v>
      </c>
      <c r="H54" s="0" t="n">
        <v>7801.33</v>
      </c>
      <c r="I54" s="0" t="n">
        <v>4651.23</v>
      </c>
      <c r="J54" s="0" t="n">
        <v>27667.37</v>
      </c>
      <c r="K54" s="0" t="n">
        <v>4490.09</v>
      </c>
      <c r="L54" s="0" t="n">
        <v>0</v>
      </c>
      <c r="M54" s="0" t="n">
        <v>10321.62</v>
      </c>
    </row>
    <row r="55" customFormat="false" ht="15" hidden="false" customHeight="false" outlineLevel="0" collapsed="false">
      <c r="A55" s="0" t="s">
        <v>67</v>
      </c>
      <c r="B55" s="0" t="n">
        <v>100750</v>
      </c>
      <c r="C55" s="0" t="n">
        <v>95543.07</v>
      </c>
      <c r="D55" s="0" t="n">
        <v>63206.04</v>
      </c>
      <c r="E55" s="0" t="n">
        <v>98585.92</v>
      </c>
      <c r="F55" s="0" t="n">
        <v>67542.53</v>
      </c>
      <c r="G55" s="0" t="n">
        <v>141018.92</v>
      </c>
      <c r="H55" s="0" t="n">
        <v>70979.14</v>
      </c>
      <c r="I55" s="0" t="n">
        <v>90456.85</v>
      </c>
      <c r="J55" s="0" t="n">
        <v>90036.11</v>
      </c>
      <c r="K55" s="0" t="n">
        <v>81850.01</v>
      </c>
      <c r="L55" s="0" t="n">
        <v>0</v>
      </c>
      <c r="M55" s="0" t="n">
        <v>130501.48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200751</v>
      </c>
      <c r="C57" s="0" t="n">
        <v>135322</v>
      </c>
      <c r="D57" s="0" t="n">
        <v>175223.2</v>
      </c>
      <c r="E57" s="0" t="n">
        <v>179948.34</v>
      </c>
      <c r="F57" s="0" t="n">
        <v>149695.01</v>
      </c>
      <c r="G57" s="0" t="n">
        <v>264389.93</v>
      </c>
      <c r="H57" s="0" t="n">
        <v>144760.13</v>
      </c>
      <c r="I57" s="0" t="n">
        <v>148555.9</v>
      </c>
      <c r="J57" s="0" t="n">
        <v>121349.56</v>
      </c>
      <c r="K57" s="0" t="n">
        <v>116594.75</v>
      </c>
      <c r="L57" s="0" t="n">
        <v>0</v>
      </c>
      <c r="M57" s="0" t="n">
        <v>227365.16</v>
      </c>
    </row>
    <row r="58" customFormat="false" ht="15" hidden="false" customHeight="false" outlineLevel="0" collapsed="false">
      <c r="A58" s="0" t="s">
        <v>70</v>
      </c>
      <c r="B58" s="0" t="n">
        <v>0</v>
      </c>
      <c r="C58" s="0" t="n">
        <v>0</v>
      </c>
      <c r="D58" s="0" t="n">
        <v>0</v>
      </c>
      <c r="E58" s="0" t="n">
        <v>19400</v>
      </c>
      <c r="F58" s="0" t="n">
        <v>0</v>
      </c>
      <c r="G58" s="0" t="n">
        <v>0</v>
      </c>
      <c r="H58" s="0" t="n">
        <v>0</v>
      </c>
      <c r="I58" s="0" t="n">
        <v>750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5" hidden="false" customHeight="false" outlineLevel="0" collapsed="false">
      <c r="A59" s="0" t="s">
        <v>71</v>
      </c>
      <c r="B59" s="0" t="n">
        <v>7053</v>
      </c>
      <c r="C59" s="0" t="n">
        <v>5796.29</v>
      </c>
      <c r="D59" s="0" t="n">
        <v>943574</v>
      </c>
      <c r="E59" s="0" t="n">
        <v>9898.39</v>
      </c>
      <c r="F59" s="0" t="n">
        <v>10136.08</v>
      </c>
      <c r="G59" s="0" t="n">
        <v>12573.74</v>
      </c>
      <c r="H59" s="0" t="n">
        <v>12275.72</v>
      </c>
      <c r="I59" s="0" t="n">
        <v>13277.12</v>
      </c>
      <c r="J59" s="0" t="n">
        <v>12946.63</v>
      </c>
      <c r="K59" s="0" t="n">
        <v>10399.34</v>
      </c>
      <c r="L59" s="0" t="n">
        <v>0</v>
      </c>
      <c r="M59" s="0" t="n">
        <v>7996.42</v>
      </c>
    </row>
    <row r="60" customFormat="false" ht="15" hidden="false" customHeight="false" outlineLevel="0" collapsed="false">
      <c r="A60" s="0" t="s">
        <v>72</v>
      </c>
      <c r="B60" s="0" t="n">
        <v>148925</v>
      </c>
      <c r="C60" s="0" t="n">
        <v>69231.43</v>
      </c>
      <c r="D60" s="0" t="n">
        <v>30850.35</v>
      </c>
      <c r="E60" s="0" t="n">
        <v>42536.28</v>
      </c>
      <c r="F60" s="0" t="n">
        <v>44592.36</v>
      </c>
      <c r="G60" s="0" t="n">
        <v>35530.86</v>
      </c>
      <c r="H60" s="0" t="n">
        <v>49454.87</v>
      </c>
      <c r="I60" s="0" t="n">
        <v>48045.74</v>
      </c>
      <c r="J60" s="0" t="n">
        <v>45883.88</v>
      </c>
      <c r="K60" s="0" t="n">
        <v>34480.81</v>
      </c>
      <c r="L60" s="0" t="n">
        <v>0</v>
      </c>
      <c r="M60" s="0" t="n">
        <v>83820.34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147" t="n">
        <v>312520</v>
      </c>
      <c r="C62" s="147" t="n">
        <v>375460</v>
      </c>
      <c r="D62" s="147" t="n">
        <v>375460</v>
      </c>
      <c r="E62" s="147" t="n">
        <v>375460</v>
      </c>
      <c r="F62" s="147" t="n">
        <v>375460</v>
      </c>
      <c r="G62" s="147" t="n">
        <v>375460</v>
      </c>
      <c r="H62" s="147" t="n">
        <v>375460</v>
      </c>
      <c r="I62" s="147" t="n">
        <v>329387.5</v>
      </c>
      <c r="J62" s="147" t="n">
        <v>329387.5</v>
      </c>
      <c r="K62" s="147" t="n">
        <v>329387.5</v>
      </c>
      <c r="L62" s="0" t="n">
        <v>0</v>
      </c>
      <c r="M62" s="0" t="n">
        <v>0</v>
      </c>
    </row>
    <row r="63" customFormat="false" ht="15" hidden="false" customHeight="false" outlineLevel="0" collapsed="false">
      <c r="A63" s="0" t="s">
        <v>75</v>
      </c>
      <c r="B63" s="0" t="n">
        <v>733423</v>
      </c>
      <c r="C63" s="0" t="n">
        <v>785819.73</v>
      </c>
      <c r="D63" s="0" t="n">
        <v>774235.4</v>
      </c>
      <c r="E63" s="0" t="n">
        <v>766661.02</v>
      </c>
      <c r="F63" s="0" t="n">
        <v>78</v>
      </c>
      <c r="G63" s="0" t="n">
        <v>770519.49</v>
      </c>
      <c r="H63" s="0" t="n">
        <v>775630.85</v>
      </c>
      <c r="I63" s="0" t="n">
        <v>1551764.18</v>
      </c>
      <c r="J63" s="0" t="n">
        <v>789758.69</v>
      </c>
      <c r="K63" s="0" t="n">
        <v>780455.58</v>
      </c>
      <c r="L63" s="0" t="n">
        <v>774407.53</v>
      </c>
      <c r="M63" s="0" t="n">
        <v>770893.6</v>
      </c>
    </row>
    <row r="64" customFormat="false" ht="15" hidden="false" customHeight="false" outlineLevel="0" collapsed="false">
      <c r="A64" s="0" t="s">
        <v>76</v>
      </c>
      <c r="B64" s="0" t="n">
        <v>147966</v>
      </c>
      <c r="C64" s="0" t="n">
        <v>141183</v>
      </c>
      <c r="D64" s="0" t="n">
        <v>137314</v>
      </c>
      <c r="E64" s="0" t="n">
        <v>136156.31</v>
      </c>
      <c r="F64" s="0" t="n">
        <v>14</v>
      </c>
      <c r="G64" s="0" t="n">
        <v>137849.19</v>
      </c>
      <c r="H64" s="0" t="n">
        <v>138506.86</v>
      </c>
      <c r="I64" s="0" t="n">
        <v>275128.4</v>
      </c>
      <c r="J64" s="0" t="n">
        <v>139616.67</v>
      </c>
      <c r="K64" s="0" t="n">
        <v>137850.3</v>
      </c>
      <c r="L64" s="0" t="n">
        <v>136923.95</v>
      </c>
      <c r="M64" s="0" t="n">
        <v>138288.04</v>
      </c>
    </row>
    <row r="65" customFormat="false" ht="15" hidden="false" customHeight="false" outlineLevel="0" collapsed="false">
      <c r="A65" s="0" t="s">
        <v>140</v>
      </c>
      <c r="B65" s="0" t="n">
        <v>18909992</v>
      </c>
      <c r="C65" s="0" t="n">
        <v>19106398.4</v>
      </c>
      <c r="D65" s="0" t="n">
        <v>18598893.11</v>
      </c>
      <c r="E65" s="0" t="n">
        <v>19259306.74</v>
      </c>
      <c r="F65" s="0" t="n">
        <v>19</v>
      </c>
      <c r="G65" s="0" t="n">
        <v>20110171.76</v>
      </c>
      <c r="H65" s="0" t="n">
        <v>19695935.1</v>
      </c>
      <c r="I65" s="0" t="n">
        <v>0</v>
      </c>
      <c r="J65" s="0" t="n">
        <v>22</v>
      </c>
      <c r="K65" s="0" t="n">
        <v>22624078.42</v>
      </c>
      <c r="L65" s="0" t="n">
        <v>23</v>
      </c>
      <c r="M65" s="0" t="n">
        <v>23</v>
      </c>
    </row>
    <row r="66" customFormat="false" ht="15" hidden="false" customHeight="false" outlineLevel="0" collapsed="false">
      <c r="A66" s="0" t="s">
        <v>78</v>
      </c>
      <c r="B66" s="0" t="n">
        <v>807633</v>
      </c>
      <c r="C66" s="0" t="n">
        <v>458196</v>
      </c>
      <c r="D66" s="0" t="n">
        <v>400161</v>
      </c>
      <c r="E66" s="0" t="n">
        <v>420985.21</v>
      </c>
      <c r="F66" s="0" t="n">
        <v>390000</v>
      </c>
      <c r="G66" s="0" t="n">
        <v>429901.75</v>
      </c>
      <c r="H66" s="0" t="n">
        <v>402000</v>
      </c>
      <c r="I66" s="0" t="n">
        <v>436866.55</v>
      </c>
      <c r="J66" s="0" t="n">
        <v>323241.96</v>
      </c>
      <c r="K66" s="0" t="n">
        <v>355992.13</v>
      </c>
      <c r="L66" s="0" t="n">
        <v>351616.67</v>
      </c>
      <c r="M66" s="0" t="n">
        <v>712000</v>
      </c>
    </row>
    <row r="67" customFormat="false" ht="15" hidden="false" customHeight="false" outlineLevel="0" collapsed="false">
      <c r="A67" s="0" t="s">
        <v>79</v>
      </c>
      <c r="B67" s="0" t="n">
        <v>213859</v>
      </c>
      <c r="C67" s="0" t="n">
        <v>105804</v>
      </c>
      <c r="D67" s="0" t="n">
        <v>84549.77</v>
      </c>
      <c r="E67" s="0" t="n">
        <v>80563.11</v>
      </c>
      <c r="F67" s="0" t="n">
        <v>75</v>
      </c>
      <c r="G67" s="0" t="n">
        <v>86781.59</v>
      </c>
      <c r="H67" s="0" t="n">
        <v>90</v>
      </c>
      <c r="I67" s="0" t="n">
        <v>11892.23</v>
      </c>
      <c r="J67" s="0" t="n">
        <v>76595.44</v>
      </c>
      <c r="K67" s="0" t="n">
        <v>93251.6</v>
      </c>
      <c r="L67" s="0" t="n">
        <v>87421.19</v>
      </c>
      <c r="M67" s="0" t="n">
        <v>179017.54</v>
      </c>
    </row>
    <row r="68" customFormat="false" ht="15" hidden="false" customHeight="false" outlineLevel="0" collapsed="false">
      <c r="A68" s="0" t="s">
        <v>80</v>
      </c>
      <c r="B68" s="0" t="n">
        <v>881389</v>
      </c>
      <c r="C68" s="0" t="n">
        <v>16520.75</v>
      </c>
      <c r="D68" s="0" t="n">
        <v>47789.35</v>
      </c>
      <c r="E68" s="0" t="n">
        <v>20115.14</v>
      </c>
      <c r="F68" s="0" t="n">
        <v>19</v>
      </c>
      <c r="G68" s="0" t="n">
        <v>21864.15</v>
      </c>
      <c r="H68" s="0" t="n">
        <v>26</v>
      </c>
      <c r="I68" s="0" t="n">
        <v>31317.28</v>
      </c>
      <c r="J68" s="0" t="n">
        <v>13654.94</v>
      </c>
      <c r="K68" s="0" t="n">
        <v>11289.19</v>
      </c>
      <c r="L68" s="0" t="n">
        <v>12473.45</v>
      </c>
      <c r="M68" s="0" t="n">
        <v>36570.56</v>
      </c>
    </row>
    <row r="69" customFormat="false" ht="15" hidden="false" customHeight="false" outlineLevel="0" collapsed="false">
      <c r="A69" s="0" t="s">
        <v>81</v>
      </c>
      <c r="B69" s="0" t="n">
        <v>881389</v>
      </c>
      <c r="C69" s="0" t="n">
        <v>927002.73</v>
      </c>
      <c r="D69" s="0" t="n">
        <v>911549</v>
      </c>
      <c r="E69" s="0" t="n">
        <v>902817.33</v>
      </c>
      <c r="F69" s="0" t="n">
        <v>921</v>
      </c>
      <c r="G69" s="0" t="n">
        <v>908368.68</v>
      </c>
      <c r="H69" s="0" t="n">
        <v>914137.71</v>
      </c>
      <c r="I69" s="0" t="n">
        <v>1826892.58</v>
      </c>
      <c r="J69" s="0" t="n">
        <v>929375.36</v>
      </c>
      <c r="K69" s="0" t="n">
        <v>918305.88</v>
      </c>
      <c r="L69" s="0" t="n">
        <v>909181.64</v>
      </c>
      <c r="M69" s="0" t="n">
        <v>928457.53</v>
      </c>
    </row>
    <row r="70" customFormat="false" ht="15" hidden="false" customHeight="false" outlineLevel="0" collapsed="false">
      <c r="A70" s="0" t="s">
        <v>82</v>
      </c>
      <c r="B70" s="0" t="n">
        <v>1902881</v>
      </c>
      <c r="C70" s="0" t="n">
        <v>580520.75</v>
      </c>
      <c r="D70" s="0" t="n">
        <v>532500.12</v>
      </c>
      <c r="E70" s="0" t="n">
        <v>521663.46</v>
      </c>
      <c r="F70" s="0" t="n">
        <v>133</v>
      </c>
      <c r="G70" s="0" t="n">
        <v>538547.49</v>
      </c>
      <c r="H70" s="0" t="n">
        <v>518</v>
      </c>
      <c r="I70" s="0" t="n">
        <v>480076.06</v>
      </c>
      <c r="J70" s="0" t="n">
        <v>413492.34</v>
      </c>
      <c r="K70" s="0" t="n">
        <v>460532.92</v>
      </c>
      <c r="L70" s="0" t="n">
        <v>451511.31</v>
      </c>
      <c r="M70" s="0" t="n">
        <v>216300.1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11717</v>
      </c>
      <c r="C72" s="0" t="n">
        <v>11717</v>
      </c>
      <c r="D72" s="0" t="n">
        <v>11717</v>
      </c>
      <c r="E72" s="0" t="n">
        <v>11747</v>
      </c>
      <c r="F72" s="0" t="n">
        <v>10263</v>
      </c>
      <c r="G72" s="0" t="n">
        <v>10263</v>
      </c>
      <c r="H72" s="0" t="n">
        <v>10263</v>
      </c>
      <c r="I72" s="0" t="n">
        <v>10263</v>
      </c>
      <c r="J72" s="0" t="n">
        <v>10263</v>
      </c>
      <c r="K72" s="0" t="n">
        <v>10275</v>
      </c>
      <c r="L72" s="0" t="n">
        <v>10275</v>
      </c>
      <c r="M72" s="0" t="n">
        <v>10275</v>
      </c>
    </row>
    <row r="73" customFormat="false" ht="15" hidden="false" customHeight="false" outlineLevel="0" collapsed="false">
      <c r="A73" s="0" t="s">
        <v>85</v>
      </c>
      <c r="B73" s="0" t="n">
        <v>16</v>
      </c>
      <c r="C73" s="0" t="n">
        <v>0</v>
      </c>
      <c r="D73" s="0" t="n">
        <v>2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81</v>
      </c>
      <c r="L73" s="0" t="n">
        <v>93</v>
      </c>
      <c r="M73" s="0" t="n">
        <v>90</v>
      </c>
    </row>
    <row r="74" customFormat="false" ht="15" hidden="false" customHeight="false" outlineLevel="0" collapsed="false">
      <c r="A74" s="0" t="s">
        <v>86</v>
      </c>
      <c r="B74" s="0" t="n">
        <v>16</v>
      </c>
      <c r="C74" s="0" t="n">
        <v>21</v>
      </c>
      <c r="D74" s="0" t="n">
        <v>16</v>
      </c>
      <c r="E74" s="0" t="n">
        <v>18</v>
      </c>
      <c r="F74" s="0" t="n">
        <v>15</v>
      </c>
      <c r="G74" s="0" t="n">
        <v>31</v>
      </c>
      <c r="H74" s="0" t="n">
        <v>20</v>
      </c>
      <c r="I74" s="0" t="n">
        <v>8</v>
      </c>
      <c r="J74" s="0" t="n">
        <v>8</v>
      </c>
      <c r="K74" s="0" t="n">
        <v>12</v>
      </c>
      <c r="L74" s="0" t="n">
        <v>9</v>
      </c>
      <c r="M74" s="0" t="n">
        <v>15</v>
      </c>
    </row>
    <row r="75" customFormat="false" ht="15" hidden="false" customHeight="false" outlineLevel="0" collapsed="false">
      <c r="A75" s="0" t="s">
        <v>87</v>
      </c>
      <c r="B75" s="0" t="n">
        <v>16</v>
      </c>
      <c r="C75" s="0" t="n">
        <v>15</v>
      </c>
      <c r="D75" s="0" t="n">
        <v>20</v>
      </c>
      <c r="E75" s="0" t="n">
        <v>15</v>
      </c>
      <c r="F75" s="0" t="n">
        <v>13</v>
      </c>
      <c r="G75" s="0" t="n">
        <v>25</v>
      </c>
      <c r="H75" s="0" t="n">
        <v>17</v>
      </c>
      <c r="I75" s="0" t="n">
        <v>8</v>
      </c>
      <c r="J75" s="0" t="n">
        <v>8</v>
      </c>
      <c r="K75" s="0" t="n">
        <v>12</v>
      </c>
      <c r="L75" s="0" t="n">
        <v>0</v>
      </c>
      <c r="M75" s="0" t="n">
        <v>13</v>
      </c>
    </row>
    <row r="76" customFormat="false" ht="15" hidden="false" customHeight="false" outlineLevel="0" collapsed="false">
      <c r="A76" s="0" t="s">
        <v>88</v>
      </c>
      <c r="B76" s="0" t="n">
        <v>10</v>
      </c>
      <c r="C76" s="0" t="n">
        <v>12</v>
      </c>
      <c r="D76" s="0" t="n">
        <v>11</v>
      </c>
      <c r="E76" s="0" t="n">
        <v>25</v>
      </c>
      <c r="F76" s="0" t="n">
        <v>25</v>
      </c>
      <c r="G76" s="0" t="n">
        <v>34</v>
      </c>
      <c r="H76" s="0" t="n">
        <v>29</v>
      </c>
      <c r="I76" s="0" t="n">
        <v>22</v>
      </c>
      <c r="J76" s="0" t="n">
        <v>22</v>
      </c>
      <c r="K76" s="0" t="n">
        <v>28</v>
      </c>
      <c r="L76" s="0" t="n">
        <v>0</v>
      </c>
      <c r="M76" s="0" t="n">
        <v>18</v>
      </c>
      <c r="O76" s="150"/>
      <c r="P76" s="150"/>
      <c r="Q76" s="150"/>
    </row>
    <row r="77" customFormat="false" ht="15" hidden="false" customHeight="false" outlineLevel="0" collapsed="false">
      <c r="A77" s="0" t="s">
        <v>89</v>
      </c>
      <c r="B77" s="0" t="n">
        <v>8</v>
      </c>
      <c r="C77" s="0" t="n">
        <v>10</v>
      </c>
      <c r="D77" s="0" t="n">
        <v>181</v>
      </c>
      <c r="E77" s="0" t="n">
        <v>19</v>
      </c>
      <c r="F77" s="0" t="n">
        <v>19</v>
      </c>
      <c r="G77" s="0" t="n">
        <v>28</v>
      </c>
      <c r="H77" s="0" t="n">
        <v>25</v>
      </c>
      <c r="I77" s="0" t="n">
        <v>18</v>
      </c>
      <c r="J77" s="0" t="n">
        <v>22</v>
      </c>
      <c r="K77" s="0" t="n">
        <v>25</v>
      </c>
      <c r="L77" s="0" t="n">
        <v>0</v>
      </c>
      <c r="M77" s="0" t="n">
        <v>15</v>
      </c>
    </row>
    <row r="78" customFormat="false" ht="15" hidden="false" customHeight="false" outlineLevel="0" collapsed="false">
      <c r="A78" s="0" t="s">
        <v>90</v>
      </c>
      <c r="B78" s="0" t="n">
        <v>126</v>
      </c>
      <c r="C78" s="0" t="n">
        <v>143</v>
      </c>
      <c r="D78" s="0" t="n">
        <v>103</v>
      </c>
      <c r="E78" s="0" t="n">
        <v>180</v>
      </c>
      <c r="F78" s="0" t="n">
        <v>140</v>
      </c>
      <c r="G78" s="0" t="n">
        <v>76</v>
      </c>
      <c r="H78" s="0" t="n">
        <v>20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5" hidden="false" customHeight="false" outlineLevel="0" collapsed="false">
      <c r="A79" s="0" t="s">
        <v>91</v>
      </c>
      <c r="B79" s="0" t="n">
        <v>84</v>
      </c>
      <c r="C79" s="0" t="n">
        <v>74</v>
      </c>
      <c r="D79" s="0" t="n">
        <v>23</v>
      </c>
      <c r="E79" s="0" t="n">
        <v>76</v>
      </c>
      <c r="F79" s="0" t="n">
        <v>0</v>
      </c>
      <c r="G79" s="0" t="n">
        <v>26</v>
      </c>
      <c r="H79" s="0" t="n">
        <v>75</v>
      </c>
      <c r="I79" s="0" t="n">
        <v>0</v>
      </c>
      <c r="J79" s="0" t="n">
        <v>68</v>
      </c>
      <c r="K79" s="0" t="n">
        <v>43</v>
      </c>
      <c r="L79" s="0" t="n">
        <v>0</v>
      </c>
      <c r="M79" s="0" t="n">
        <v>12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0" t="n">
        <v>15</v>
      </c>
      <c r="C81" s="0" t="n">
        <v>20</v>
      </c>
      <c r="D81" s="0" t="n">
        <v>0</v>
      </c>
      <c r="E81" s="0" t="n">
        <v>17</v>
      </c>
      <c r="F81" s="0" t="n">
        <v>0</v>
      </c>
      <c r="G81" s="0" t="n">
        <v>0</v>
      </c>
      <c r="H81" s="0" t="n">
        <v>0</v>
      </c>
      <c r="I81" s="0" t="n">
        <v>2</v>
      </c>
      <c r="J81" s="0" t="n">
        <v>6</v>
      </c>
      <c r="K81" s="0" t="n">
        <v>1</v>
      </c>
      <c r="L81" s="0" t="n">
        <v>0</v>
      </c>
      <c r="M81" s="0" t="n">
        <v>0</v>
      </c>
    </row>
    <row r="82" customFormat="false" ht="15" hidden="false" customHeight="false" outlineLevel="0" collapsed="false">
      <c r="A82" s="0" t="s">
        <v>94</v>
      </c>
      <c r="B82" s="0" t="n">
        <v>1</v>
      </c>
      <c r="C82" s="0" t="n">
        <v>1</v>
      </c>
      <c r="D82" s="0" t="n">
        <v>0</v>
      </c>
      <c r="E82" s="0" t="n">
        <v>1</v>
      </c>
      <c r="F82" s="0" t="n">
        <v>0</v>
      </c>
      <c r="G82" s="0" t="n">
        <v>1</v>
      </c>
      <c r="H82" s="0" t="n">
        <v>2</v>
      </c>
      <c r="I82" s="0" t="n">
        <v>2</v>
      </c>
      <c r="J82" s="0" t="n">
        <v>2</v>
      </c>
      <c r="K82" s="0" t="n">
        <v>1</v>
      </c>
      <c r="L82" s="0" t="n">
        <v>0</v>
      </c>
      <c r="M82" s="0" t="n">
        <v>0</v>
      </c>
    </row>
    <row r="83" customFormat="false" ht="15" hidden="false" customHeight="false" outlineLevel="0" collapsed="false">
      <c r="A83" s="0" t="s">
        <v>95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5</v>
      </c>
      <c r="G83" s="0" t="n">
        <v>30</v>
      </c>
      <c r="H83" s="0" t="n">
        <v>18</v>
      </c>
      <c r="I83" s="0" t="n">
        <v>16</v>
      </c>
      <c r="J83" s="0" t="n">
        <v>0</v>
      </c>
      <c r="K83" s="0" t="n">
        <v>12</v>
      </c>
      <c r="L83" s="0" t="n">
        <v>0</v>
      </c>
      <c r="M83" s="0" t="n">
        <v>0</v>
      </c>
    </row>
    <row r="84" customFormat="false" ht="15" hidden="false" customHeight="false" outlineLevel="0" collapsed="false">
      <c r="A84" s="0" t="s">
        <v>96</v>
      </c>
      <c r="B84" s="0" t="n">
        <v>0</v>
      </c>
      <c r="C84" s="0" t="n">
        <v>0</v>
      </c>
      <c r="D84" s="0" t="n">
        <v>16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2</v>
      </c>
      <c r="L84" s="0" t="n">
        <v>0</v>
      </c>
      <c r="M84" s="0" t="n">
        <v>0</v>
      </c>
    </row>
    <row r="85" customFormat="false" ht="15" hidden="false" customHeight="false" outlineLevel="0" collapsed="false">
      <c r="A85" s="0" t="s">
        <v>97</v>
      </c>
      <c r="B85" s="0" t="n">
        <v>30</v>
      </c>
      <c r="C85" s="0" t="n">
        <v>15</v>
      </c>
      <c r="D85" s="0" t="n">
        <v>0</v>
      </c>
      <c r="E85" s="0" t="n">
        <v>25</v>
      </c>
      <c r="F85" s="0" t="n">
        <v>25</v>
      </c>
      <c r="G85" s="0" t="n">
        <v>34</v>
      </c>
      <c r="H85" s="0" t="n">
        <v>29</v>
      </c>
      <c r="I85" s="0" t="n">
        <v>17</v>
      </c>
      <c r="J85" s="0" t="n">
        <v>22</v>
      </c>
      <c r="K85" s="0" t="n">
        <v>28</v>
      </c>
      <c r="L85" s="0" t="n">
        <v>0</v>
      </c>
      <c r="M85" s="0" t="n">
        <v>0</v>
      </c>
    </row>
    <row r="86" customFormat="false" ht="15" hidden="false" customHeight="false" outlineLevel="0" collapsed="false">
      <c r="A86" s="0" t="s">
        <v>98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5" hidden="false" customHeight="false" outlineLevel="0" collapsed="false">
      <c r="A87" s="0" t="s">
        <v>99</v>
      </c>
      <c r="B87" s="0" t="n">
        <v>70</v>
      </c>
      <c r="C87" s="0" t="n">
        <v>70</v>
      </c>
      <c r="D87" s="0" t="n">
        <v>70</v>
      </c>
      <c r="E87" s="0" t="n">
        <v>70</v>
      </c>
      <c r="F87" s="0" t="n">
        <v>70</v>
      </c>
      <c r="G87" s="0" t="n">
        <v>70</v>
      </c>
      <c r="H87" s="0" t="n">
        <v>70</v>
      </c>
      <c r="I87" s="0" t="n">
        <v>70</v>
      </c>
      <c r="J87" s="0" t="n">
        <v>70</v>
      </c>
      <c r="K87" s="0" t="n">
        <v>70</v>
      </c>
      <c r="L87" s="0" t="n">
        <v>70</v>
      </c>
      <c r="M87" s="0" t="n">
        <v>70</v>
      </c>
      <c r="O87" s="150"/>
      <c r="P87" s="150"/>
      <c r="Q87" s="150"/>
    </row>
    <row r="88" customFormat="false" ht="15" hidden="false" customHeight="false" outlineLevel="0" collapsed="false">
      <c r="A88" s="0" t="s">
        <v>100</v>
      </c>
      <c r="B88" s="0" t="n">
        <v>17</v>
      </c>
      <c r="C88" s="0" t="n">
        <v>17</v>
      </c>
      <c r="D88" s="0" t="n">
        <v>17</v>
      </c>
      <c r="E88" s="0" t="n">
        <v>17</v>
      </c>
      <c r="F88" s="0" t="n">
        <v>17</v>
      </c>
      <c r="G88" s="0" t="n">
        <v>17</v>
      </c>
      <c r="H88" s="0" t="n">
        <v>17</v>
      </c>
      <c r="I88" s="0" t="n">
        <v>17</v>
      </c>
      <c r="J88" s="0" t="n">
        <v>17</v>
      </c>
      <c r="K88" s="0" t="n">
        <v>17</v>
      </c>
      <c r="L88" s="0" t="n">
        <v>17</v>
      </c>
      <c r="M88" s="0" t="n">
        <v>17</v>
      </c>
      <c r="O88" s="150"/>
      <c r="P88" s="150"/>
      <c r="Q8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5" activeCellId="0" sqref="L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45.42"/>
    <col collapsed="false" customWidth="true" hidden="false" outlineLevel="0" max="4" min="4" style="0" width="11.28"/>
    <col collapsed="false" customWidth="false" hidden="true" outlineLevel="0" max="5" min="5" style="0" width="10.97"/>
  </cols>
  <sheetData>
    <row r="1" customFormat="false" ht="15" hidden="false" customHeight="false" outlineLevel="0" collapsed="false">
      <c r="A1" s="1"/>
      <c r="B1" s="1"/>
      <c r="C1" s="1"/>
      <c r="D1" s="15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52" t="s">
        <v>141</v>
      </c>
      <c r="C2" s="152" t="s">
        <v>142</v>
      </c>
      <c r="D2" s="153" t="str">
        <f aca="false">'Resumen Anual'!R2</f>
        <v>AGUAS DE LA LIMA</v>
      </c>
      <c r="E2" s="154" t="str">
        <f aca="false">'Resumen Anual'!R2</f>
        <v>AGUAS DE LA LIMA</v>
      </c>
      <c r="F2" s="154"/>
      <c r="G2" s="155"/>
      <c r="H2" s="156"/>
      <c r="I2" s="156"/>
      <c r="J2" s="157"/>
    </row>
    <row r="3" customFormat="false" ht="15" hidden="false" customHeight="false" outlineLevel="0" collapsed="false">
      <c r="A3" s="1"/>
      <c r="B3" s="1"/>
      <c r="C3" s="1"/>
      <c r="D3" s="158" t="s">
        <v>143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f aca="false">'Resumen Anual'!O3</f>
        <v>2015</v>
      </c>
    </row>
    <row r="4" customFormat="false" ht="15" hidden="false" customHeight="false" outlineLevel="0" collapsed="false">
      <c r="A4" s="1"/>
      <c r="B4" s="159" t="s">
        <v>144</v>
      </c>
      <c r="C4" s="160" t="s">
        <v>145</v>
      </c>
      <c r="D4" s="151" t="s">
        <v>0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61" t="s">
        <v>146</v>
      </c>
      <c r="C5" s="119" t="s">
        <v>147</v>
      </c>
      <c r="D5" s="162" t="s">
        <v>148</v>
      </c>
      <c r="E5" s="163" t="e">
        <f aca="false">'Resumen Anual'!R14*'Resumen Anual'!R9/'Resumen Anual'!R8</f>
        <v>#DIV/0!</v>
      </c>
      <c r="F5" s="163" t="n">
        <f aca="false">'Resumen Anual'!S14*'Resumen Anual'!S9/'Resumen Anual'!S8</f>
        <v>0.628180911471509</v>
      </c>
      <c r="G5" s="163" t="n">
        <f aca="false">'Resumen Anual'!T14*'Resumen Anual'!T9/'Resumen Anual'!T8</f>
        <v>0.741295774647887</v>
      </c>
      <c r="H5" s="163" t="n">
        <v>0.934694182184573</v>
      </c>
      <c r="I5" s="163" t="n">
        <v>0.531506518590053</v>
      </c>
      <c r="J5" s="163" t="n">
        <f aca="false">'Resumen Anual'!W14*'Resumen Anual'!W9/'Resumen Anual'!W8</f>
        <v>0.459569045412419</v>
      </c>
    </row>
    <row r="6" customFormat="false" ht="15" hidden="false" customHeight="false" outlineLevel="0" collapsed="false">
      <c r="A6" s="1"/>
      <c r="B6" s="164" t="s">
        <v>149</v>
      </c>
      <c r="C6" s="165" t="s">
        <v>150</v>
      </c>
      <c r="D6" s="166" t="s">
        <v>148</v>
      </c>
      <c r="E6" s="167" t="e">
        <f aca="false">'Resumen Anual'!R16*'Resumen Anual'!R9/'Resumen Anual'!R8</f>
        <v>#DIV/0!</v>
      </c>
      <c r="F6" s="167" t="n">
        <f aca="false">'Resumen Anual'!S16*'Resumen Anual'!S9/'Resumen Anual'!S8</f>
        <v>0.635420498365901</v>
      </c>
      <c r="G6" s="167" t="n">
        <f aca="false">'Resumen Anual'!T16*'Resumen Anual'!T9/'Resumen Anual'!T8</f>
        <v>0.783098591549296</v>
      </c>
      <c r="H6" s="167" t="n">
        <v>0.991678172929806</v>
      </c>
      <c r="I6" s="167" t="n">
        <v>0.547139063254467</v>
      </c>
      <c r="J6" s="167" t="n">
        <f aca="false">'Resumen Anual'!W16*'Resumen Anual'!W9/'Resumen Anual'!W8</f>
        <v>0.474397590361446</v>
      </c>
    </row>
    <row r="7" customFormat="false" ht="15" hidden="false" customHeight="false" outlineLevel="0" collapsed="false">
      <c r="A7" s="1"/>
      <c r="B7" s="164" t="s">
        <v>151</v>
      </c>
      <c r="C7" s="2" t="s">
        <v>152</v>
      </c>
      <c r="D7" s="166" t="s">
        <v>153</v>
      </c>
      <c r="E7" s="168" t="e">
        <f aca="false">('Resumen Anual'!R22*1000/365)/('Resumen Anual'!R14*'Resumen Anual'!R9)</f>
        <v>#DIV/0!</v>
      </c>
      <c r="F7" s="168" t="n">
        <f aca="false">('Resumen Anual'!S22*1000/365)/('Resumen Anual'!S14*'Resumen Anual'!S9)</f>
        <v>224.200945441036</v>
      </c>
      <c r="G7" s="168" t="n">
        <f aca="false">('Resumen Anual'!T22*1000/365)/('Resumen Anual'!T14*'Resumen Anual'!T9)</f>
        <v>319.488950937708</v>
      </c>
      <c r="H7" s="168" t="n">
        <v>251.756834138122</v>
      </c>
      <c r="I7" s="168" t="n">
        <v>343.389936500331</v>
      </c>
      <c r="J7" s="168" t="n">
        <f aca="false">('Resumen Anual'!W22*1000/365)/('Resumen Anual'!W14*'Resumen Anual'!W9)</f>
        <v>344.763606258482</v>
      </c>
    </row>
    <row r="8" customFormat="false" ht="29.25" hidden="false" customHeight="false" outlineLevel="0" collapsed="false">
      <c r="A8" s="1"/>
      <c r="B8" s="164" t="s">
        <v>154</v>
      </c>
      <c r="C8" s="169" t="s">
        <v>155</v>
      </c>
      <c r="D8" s="166" t="s">
        <v>148</v>
      </c>
      <c r="E8" s="170" t="e">
        <f aca="false">'Resumen Anual'!R28/'Resumen Anual'!R27</f>
        <v>#DIV/0!</v>
      </c>
      <c r="F8" s="170" t="n">
        <f aca="false">'Resumen Anual'!S28/'Resumen Anual'!S27</f>
        <v>0.428571428571429</v>
      </c>
      <c r="G8" s="170" t="n">
        <f aca="false">'Resumen Anual'!T28/'Resumen Anual'!T27</f>
        <v>0</v>
      </c>
      <c r="H8" s="170" t="n">
        <v>0</v>
      </c>
      <c r="I8" s="170" t="n">
        <v>0.0888888888888889</v>
      </c>
      <c r="J8" s="170" t="n">
        <f aca="false">'Resumen Anual'!W28/'Resumen Anual'!W27</f>
        <v>0</v>
      </c>
    </row>
    <row r="9" customFormat="false" ht="29.25" hidden="false" customHeight="false" outlineLevel="0" collapsed="false">
      <c r="A9" s="1"/>
      <c r="B9" s="164" t="s">
        <v>156</v>
      </c>
      <c r="C9" s="169" t="s">
        <v>157</v>
      </c>
      <c r="D9" s="166" t="s">
        <v>148</v>
      </c>
      <c r="E9" s="170" t="e">
        <f aca="false">'Resumen Anual'!R29/'Resumen Anual'!R28</f>
        <v>#DIV/0!</v>
      </c>
      <c r="F9" s="170" t="n">
        <f aca="false">'Resumen Anual'!S29/'Resumen Anual'!S28</f>
        <v>0.777777777777778</v>
      </c>
      <c r="G9" s="170" t="e">
        <f aca="false">'Resumen Anual'!T29/'Resumen Anual'!T28</f>
        <v>#DIV/0!</v>
      </c>
      <c r="H9" s="170" t="e">
        <f aca="false"/>
        <v>#DIV/0!</v>
      </c>
      <c r="I9" s="170" t="n">
        <v>0</v>
      </c>
      <c r="J9" s="170" t="e">
        <f aca="false">'Resumen Anual'!W29/'Resumen Anual'!W28</f>
        <v>#DIV/0!</v>
      </c>
    </row>
    <row r="10" customFormat="false" ht="29.25" hidden="false" customHeight="false" outlineLevel="0" collapsed="false">
      <c r="A10" s="1"/>
      <c r="B10" s="164" t="s">
        <v>158</v>
      </c>
      <c r="C10" s="169" t="s">
        <v>159</v>
      </c>
      <c r="D10" s="166" t="s">
        <v>148</v>
      </c>
      <c r="E10" s="170" t="e">
        <f aca="false">'Resumen Anual'!R31/'Resumen Anual'!R30</f>
        <v>#DIV/0!</v>
      </c>
      <c r="F10" s="170" t="e">
        <f aca="false">'Resumen Anual'!S31/'Resumen Anual'!S30</f>
        <v>#DIV/0!</v>
      </c>
      <c r="G10" s="170" t="e">
        <f aca="false">'Resumen Anual'!T31/'Resumen Anual'!T30</f>
        <v>#DIV/0!</v>
      </c>
      <c r="H10" s="170" t="e">
        <f aca="false"/>
        <v>#DIV/0!</v>
      </c>
      <c r="I10" s="170" t="e">
        <f aca="false"/>
        <v>#DIV/0!</v>
      </c>
      <c r="J10" s="170" t="e">
        <f aca="false">'Resumen Anual'!W31/'Resumen Anual'!W30</f>
        <v>#DIV/0!</v>
      </c>
    </row>
    <row r="11" customFormat="false" ht="29.25" hidden="false" customHeight="false" outlineLevel="0" collapsed="false">
      <c r="A11" s="1"/>
      <c r="B11" s="164" t="s">
        <v>160</v>
      </c>
      <c r="C11" s="169" t="s">
        <v>161</v>
      </c>
      <c r="D11" s="166" t="s">
        <v>148</v>
      </c>
      <c r="E11" s="171" t="e">
        <f aca="false">'Resumen Anual'!R33/'Resumen Anual'!R32</f>
        <v>#DIV/0!</v>
      </c>
      <c r="F11" s="171" t="e">
        <f aca="false">'Resumen Anual'!S33/'Resumen Anual'!S32</f>
        <v>#DIV/0!</v>
      </c>
      <c r="G11" s="171" t="e">
        <f aca="false">'Resumen Anual'!T33/'Resumen Anual'!T32</f>
        <v>#DIV/0!</v>
      </c>
      <c r="H11" s="171" t="e">
        <f aca="false"/>
        <v>#DIV/0!</v>
      </c>
      <c r="I11" s="171" t="e">
        <f aca="false"/>
        <v>#DIV/0!</v>
      </c>
      <c r="J11" s="171" t="e">
        <f aca="false">'Resumen Anual'!W33/'Resumen Anual'!W32</f>
        <v>#DIV/0!</v>
      </c>
    </row>
    <row r="12" customFormat="false" ht="15" hidden="false" customHeight="false" outlineLevel="0" collapsed="false">
      <c r="A12" s="1"/>
      <c r="B12" s="172" t="s">
        <v>162</v>
      </c>
      <c r="C12" s="125" t="s">
        <v>163</v>
      </c>
      <c r="D12" s="166" t="s">
        <v>164</v>
      </c>
      <c r="E12" s="173" t="e">
        <f aca="false">('Resumen Anual'!R35*22+'Resumen Anual'!R36*16+'Resumen Anual'!R37*7.5+'Resumen Anual'!R38*2.5)/('Resumen Anual'!R35+'Resumen Anual'!R36+'Resumen Anual'!R37+'Resumen Anual'!R38)</f>
        <v>#DIV/0!</v>
      </c>
      <c r="F12" s="173" t="n">
        <f aca="false">('Resumen Anual'!S35*22+'Resumen Anual'!S36*16+'Resumen Anual'!S37*7.5+'Resumen Anual'!S38*2.5)/('Resumen Anual'!S35+'Resumen Anual'!S36+'Resumen Anual'!S37+'Resumen Anual'!S38)</f>
        <v>14.1372647367918</v>
      </c>
      <c r="G12" s="173" t="n">
        <f aca="false">('Resumen Anual'!T35*22+'Resumen Anual'!T36*16+'Resumen Anual'!T37*7.5+'Resumen Anual'!T38*2.5)/('Resumen Anual'!T35+'Resumen Anual'!T36+'Resumen Anual'!T37+'Resumen Anual'!T38)</f>
        <v>15.9032745272243</v>
      </c>
      <c r="H12" s="173" t="n">
        <f aca="false">('Resumen Anual'!U35*22+'Resumen Anual'!U36*16+'Resumen Anual'!U37*7.5+'Resumen Anual'!U38*2.5)/('Resumen Anual'!U35+'Resumen Anual'!U36+'Resumen Anual'!U37+'Resumen Anual'!U38)</f>
        <v>20.299053920009</v>
      </c>
      <c r="I12" s="173" t="n">
        <v>12.9246735919184</v>
      </c>
      <c r="J12" s="173" t="n">
        <f aca="false">('Resumen Anual'!W35*22+'Resumen Anual'!W36*16+'Resumen Anual'!W37*7.5+'Resumen Anual'!W38*2.5)/('Resumen Anual'!W35+'Resumen Anual'!W36+'Resumen Anual'!W37+'Resumen Anual'!W38)</f>
        <v>7.75732132937227</v>
      </c>
    </row>
    <row r="13" customFormat="false" ht="15" hidden="false" customHeight="false" outlineLevel="0" collapsed="false">
      <c r="A13" s="1"/>
      <c r="B13" s="174" t="s">
        <v>165</v>
      </c>
      <c r="C13" s="175" t="s">
        <v>166</v>
      </c>
      <c r="D13" s="176" t="s">
        <v>148</v>
      </c>
      <c r="E13" s="177" t="e">
        <f aca="false">200*'Resumen Anual'!R14*'Resumen Anual'!R9/(1000*'Resumen Anual'!R22/365)</f>
        <v>#DIV/0!</v>
      </c>
      <c r="F13" s="177" t="n">
        <f aca="false">200*'Resumen Anual'!S14*'Resumen Anual'!S9/(1000*'Resumen Anual'!S22/365)</f>
        <v>0.892056898362186</v>
      </c>
      <c r="G13" s="177" t="n">
        <f aca="false">200*'Resumen Anual'!T14*'Resumen Anual'!T9/(1000*'Resumen Anual'!T22/365)</f>
        <v>0.625999739311783</v>
      </c>
      <c r="H13" s="177" t="n">
        <v>0.794417361835245</v>
      </c>
      <c r="I13" s="177" t="n">
        <v>0.582428250630481</v>
      </c>
      <c r="J13" s="177" t="n">
        <f aca="false">200*'Resumen Anual'!W14*'Resumen Anual'!W9/(1000*'Resumen Anual'!W22/365)</f>
        <v>0.58010763424389</v>
      </c>
    </row>
    <row r="14" customFormat="false" ht="15" hidden="false" customHeight="false" outlineLevel="0" collapsed="false">
      <c r="A14" s="1"/>
      <c r="B14" s="22"/>
      <c r="C14" s="22"/>
      <c r="D14" s="178"/>
      <c r="E14" s="179"/>
      <c r="F14" s="179"/>
      <c r="G14" s="179"/>
      <c r="H14" s="179"/>
      <c r="I14" s="179"/>
    </row>
    <row r="15" customFormat="false" ht="15" hidden="false" customHeight="false" outlineLevel="0" collapsed="false">
      <c r="A15" s="1"/>
      <c r="B15" s="180" t="s">
        <v>167</v>
      </c>
      <c r="C15" s="181" t="s">
        <v>168</v>
      </c>
      <c r="D15" s="178"/>
      <c r="E15" s="179"/>
      <c r="F15" s="179"/>
      <c r="G15" s="179"/>
      <c r="H15" s="179"/>
      <c r="I15" s="179"/>
    </row>
    <row r="16" customFormat="false" ht="15" hidden="false" customHeight="false" outlineLevel="0" collapsed="false">
      <c r="A16" s="1"/>
      <c r="B16" s="161" t="s">
        <v>169</v>
      </c>
      <c r="C16" s="119" t="s">
        <v>170</v>
      </c>
      <c r="D16" s="162" t="s">
        <v>148</v>
      </c>
      <c r="E16" s="182" t="e">
        <f aca="false">'Resumen Anual'!R19/'Resumen Anual'!R14</f>
        <v>#DIV/0!</v>
      </c>
      <c r="F16" s="182" t="n">
        <f aca="false">'Resumen Anual'!S19/'Resumen Anual'!S14</f>
        <v>0</v>
      </c>
      <c r="G16" s="182" t="n">
        <f aca="false">'Resumen Anual'!T19/'Resumen Anual'!T14</f>
        <v>0</v>
      </c>
      <c r="H16" s="182" t="n">
        <v>0</v>
      </c>
      <c r="I16" s="182" t="n">
        <v>0</v>
      </c>
      <c r="J16" s="182" t="n">
        <f aca="false">'Resumen Anual'!W19/'Resumen Anual'!W14</f>
        <v>0</v>
      </c>
    </row>
    <row r="17" customFormat="false" ht="15" hidden="false" customHeight="false" outlineLevel="0" collapsed="false">
      <c r="A17" s="1"/>
      <c r="B17" s="164" t="s">
        <v>171</v>
      </c>
      <c r="C17" s="2" t="s">
        <v>172</v>
      </c>
      <c r="D17" s="166" t="s">
        <v>148</v>
      </c>
      <c r="E17" s="167" t="e">
        <f aca="false">'Resumen Anual'!R20/'Resumen Anual'!R19</f>
        <v>#DIV/0!</v>
      </c>
      <c r="F17" s="167" t="e">
        <f aca="false">'Resumen Anual'!S20/'Resumen Anual'!S19</f>
        <v>#DIV/0!</v>
      </c>
      <c r="G17" s="167" t="e">
        <f aca="false">'Resumen Anual'!T20/'Resumen Anual'!T19</f>
        <v>#DIV/0!</v>
      </c>
      <c r="H17" s="167" t="e">
        <f aca="false"/>
        <v>#DIV/0!</v>
      </c>
      <c r="I17" s="167" t="e">
        <f aca="false"/>
        <v>#DIV/0!</v>
      </c>
      <c r="J17" s="167" t="e">
        <f aca="false">'Resumen Anual'!W20/'Resumen Anual'!W19</f>
        <v>#DIV/0!</v>
      </c>
    </row>
    <row r="18" customFormat="false" ht="15" hidden="false" customHeight="false" outlineLevel="0" collapsed="false">
      <c r="A18" s="1"/>
      <c r="B18" s="164" t="s">
        <v>173</v>
      </c>
      <c r="C18" s="183" t="s">
        <v>174</v>
      </c>
      <c r="D18" s="166" t="s">
        <v>148</v>
      </c>
      <c r="E18" s="167" t="e">
        <f aca="false">('Resumen Anual'!R22-'Resumen Anual'!R25)/'Resumen Anual'!R22</f>
        <v>#DIV/0!</v>
      </c>
      <c r="F18" s="167" t="n">
        <f aca="false">('Resumen Anual'!S22-'Resumen Anual'!S25)/'Resumen Anual'!S22</f>
        <v>0</v>
      </c>
      <c r="G18" s="167" t="n">
        <f aca="false">('Resumen Anual'!T22-'Resumen Anual'!T25)/'Resumen Anual'!T22</f>
        <v>0</v>
      </c>
      <c r="H18" s="167" t="n">
        <v>0</v>
      </c>
      <c r="I18" s="167" t="n">
        <v>0.0862627812023062</v>
      </c>
      <c r="J18" s="167" t="n">
        <f aca="false">('Resumen Anual'!W22-'Resumen Anual'!W25)/'Resumen Anual'!W22</f>
        <v>0</v>
      </c>
    </row>
    <row r="19" customFormat="false" ht="15" hidden="false" customHeight="false" outlineLevel="0" collapsed="false">
      <c r="A19" s="1"/>
      <c r="B19" s="164" t="s">
        <v>175</v>
      </c>
      <c r="C19" s="125" t="s">
        <v>176</v>
      </c>
      <c r="D19" s="166" t="s">
        <v>148</v>
      </c>
      <c r="E19" s="170" t="e">
        <f aca="false">('Resumen Anual'!R66+'Resumen Anual'!R67)/('Resumen Anual'!R63+'Resumen Anual'!R64)</f>
        <v>#DIV/0!</v>
      </c>
      <c r="F19" s="170" t="n">
        <f aca="false">('Resumen Anual'!S66+'Resumen Anual'!S67)/('Resumen Anual'!S63+'Resumen Anual'!S64)</f>
        <v>0.910952927829171</v>
      </c>
      <c r="G19" s="170" t="n">
        <f aca="false">('Resumen Anual'!T66+'Resumen Anual'!T67)/('Resumen Anual'!T63+'Resumen Anual'!T64)</f>
        <v>0.834523596249368</v>
      </c>
      <c r="H19" s="170" t="n">
        <v>0.91218360342024</v>
      </c>
      <c r="I19" s="170" t="n">
        <v>0.740930244427552</v>
      </c>
      <c r="J19" s="170" t="n">
        <f aca="false">('Resumen Anual'!W66+'Resumen Anual'!W67)/('Resumen Anual'!W63+'Resumen Anual'!W64)</f>
        <v>0.594902260358855</v>
      </c>
    </row>
    <row r="20" customFormat="false" ht="15" hidden="false" customHeight="false" outlineLevel="0" collapsed="false">
      <c r="A20" s="1"/>
      <c r="B20" s="164" t="s">
        <v>177</v>
      </c>
      <c r="C20" s="125" t="s">
        <v>178</v>
      </c>
      <c r="D20" s="166" t="s">
        <v>148</v>
      </c>
      <c r="E20" s="167" t="e">
        <f aca="false">'Resumen Anual'!R73/'Resumen Anual'!R72</f>
        <v>#DIV/0!</v>
      </c>
      <c r="F20" s="167" t="n">
        <f aca="false">'Resumen Anual'!S73/'Resumen Anual'!S72</f>
        <v>0.045956607495069</v>
      </c>
      <c r="G20" s="167" t="n">
        <f aca="false">'Resumen Anual'!T73/'Resumen Anual'!T72</f>
        <v>0.0544155646754826</v>
      </c>
      <c r="H20" s="167" t="n">
        <v>0.00784564421456384</v>
      </c>
      <c r="I20" s="167" t="n">
        <v>0.0788597763932747</v>
      </c>
      <c r="J20" s="167" t="n">
        <f aca="false">'Resumen Anual'!W73/'Resumen Anual'!W72</f>
        <v>0.0294890510948905</v>
      </c>
    </row>
    <row r="21" customFormat="false" ht="15" hidden="false" customHeight="false" outlineLevel="0" collapsed="false">
      <c r="A21" s="1"/>
      <c r="B21" s="164" t="s">
        <v>179</v>
      </c>
      <c r="C21" s="125" t="s">
        <v>180</v>
      </c>
      <c r="D21" s="166" t="s">
        <v>181</v>
      </c>
      <c r="E21" s="173" t="e">
        <f aca="false">(('Resumen Anual'!R63/12)/'Resumen Anual'!R72)</f>
        <v>#DIV/0!</v>
      </c>
      <c r="F21" s="173" t="n">
        <f aca="false">(('Resumen Anual'!S63/12)/'Resumen Anual'!S72)</f>
        <v>16.2804142011834</v>
      </c>
      <c r="G21" s="173" t="n">
        <f aca="false">(('Resumen Anual'!T63/12)/'Resumen Anual'!T72)</f>
        <v>53.6408382732938</v>
      </c>
      <c r="H21" s="173" t="n">
        <v>18.5282690184227</v>
      </c>
      <c r="I21" s="173" t="n">
        <v>42.2497859947086</v>
      </c>
      <c r="J21" s="173" t="n">
        <f aca="false">(('Resumen Anual'!W63/12)/'Resumen Anual'!W72)</f>
        <v>75.2120605839416</v>
      </c>
    </row>
    <row r="22" customFormat="false" ht="15" hidden="false" customHeight="false" outlineLevel="0" collapsed="false">
      <c r="A22" s="1"/>
      <c r="B22" s="164" t="s">
        <v>182</v>
      </c>
      <c r="C22" s="125" t="s">
        <v>183</v>
      </c>
      <c r="D22" s="166" t="s">
        <v>181</v>
      </c>
      <c r="E22" s="173" t="e">
        <f aca="false">('Resumen Anual'!R64/12)/'Resumen Anual'!R16</f>
        <v>#DIV/0!</v>
      </c>
      <c r="F22" s="173" t="n">
        <f aca="false">('Resumen Anual'!S64/12)/'Resumen Anual'!S16</f>
        <v>7.98425699255838</v>
      </c>
      <c r="G22" s="173" t="n">
        <f aca="false">('Resumen Anual'!T64/12)/'Resumen Anual'!T16</f>
        <v>14.4779123501199</v>
      </c>
      <c r="H22" s="173" t="n">
        <v>9.55392884021977</v>
      </c>
      <c r="I22" s="173" t="n">
        <v>15.1705793344365</v>
      </c>
      <c r="J22" s="173" t="n">
        <f aca="false">('Resumen Anual'!W64/12)/'Resumen Anual'!W16</f>
        <v>16.9596735856736</v>
      </c>
    </row>
    <row r="23" customFormat="false" ht="15" hidden="false" customHeight="false" outlineLevel="0" collapsed="false">
      <c r="A23" s="1"/>
      <c r="B23" s="52" t="s">
        <v>184</v>
      </c>
      <c r="C23" s="129" t="s">
        <v>185</v>
      </c>
      <c r="D23" s="176" t="s">
        <v>186</v>
      </c>
      <c r="E23" s="184" t="e">
        <f aca="false">(E21+E22)/200</f>
        <v>#DIV/0!</v>
      </c>
      <c r="F23" s="184" t="n">
        <f aca="false">(F21+F22)/200</f>
        <v>0.121323355968709</v>
      </c>
      <c r="G23" s="184" t="n">
        <f aca="false">(G21+G22)/200</f>
        <v>0.340593753117069</v>
      </c>
      <c r="H23" s="184" t="n">
        <v>0.140410989293213</v>
      </c>
      <c r="I23" s="184" t="n">
        <v>0.287101826645725</v>
      </c>
      <c r="J23" s="184" t="n">
        <f aca="false">(J21+J22)/200</f>
        <v>0.460858670848076</v>
      </c>
    </row>
    <row r="24" customFormat="false" ht="15" hidden="false" customHeight="false" outlineLevel="0" collapsed="false">
      <c r="A24" s="1"/>
      <c r="B24" s="1"/>
      <c r="C24" s="1"/>
      <c r="D24" s="178"/>
      <c r="E24" s="179"/>
      <c r="F24" s="179"/>
      <c r="G24" s="179"/>
      <c r="H24" s="179"/>
      <c r="I24" s="179"/>
    </row>
    <row r="25" customFormat="false" ht="15" hidden="false" customHeight="false" outlineLevel="0" collapsed="false">
      <c r="A25" s="1"/>
      <c r="B25" s="159" t="s">
        <v>187</v>
      </c>
      <c r="C25" s="160" t="s">
        <v>188</v>
      </c>
      <c r="D25" s="178"/>
      <c r="E25" s="179"/>
      <c r="F25" s="179"/>
      <c r="G25" s="179"/>
      <c r="H25" s="179"/>
      <c r="I25" s="179"/>
    </row>
    <row r="26" customFormat="false" ht="15" hidden="false" customHeight="false" outlineLevel="0" collapsed="false">
      <c r="A26" s="1"/>
      <c r="B26" s="161" t="s">
        <v>189</v>
      </c>
      <c r="C26" s="185" t="s">
        <v>190</v>
      </c>
      <c r="D26" s="162" t="s">
        <v>191</v>
      </c>
      <c r="E26" s="186" t="e">
        <f aca="false">'Resumen Anual'!R40/('Resumen Anual'!R14/1000)</f>
        <v>#DIV/0!</v>
      </c>
      <c r="F26" s="186" t="n">
        <f aca="false">'Resumen Anual'!S40/('Resumen Anual'!S14/1000)</f>
        <v>2.0246067590718</v>
      </c>
      <c r="G26" s="186" t="n">
        <f aca="false">'Resumen Anual'!T40/('Resumen Anual'!T14/1000)</f>
        <v>1.82398540811674</v>
      </c>
      <c r="H26" s="186" t="n">
        <v>1.43729787998563</v>
      </c>
      <c r="I26" s="186" t="n">
        <v>1.02203043379514</v>
      </c>
      <c r="J26" s="186" t="n">
        <f aca="false">'Resumen Anual'!W40/('Resumen Anual'!W14/1000)</f>
        <v>1.26039828585833</v>
      </c>
    </row>
    <row r="27" customFormat="false" ht="15" hidden="false" customHeight="false" outlineLevel="0" collapsed="false">
      <c r="A27" s="1"/>
      <c r="B27" s="164" t="s">
        <v>192</v>
      </c>
      <c r="C27" s="183" t="s">
        <v>193</v>
      </c>
      <c r="D27" s="166" t="s">
        <v>191</v>
      </c>
      <c r="E27" s="168" t="e">
        <f aca="false">'Resumen Anual'!R41/('Resumen Anual'!R16/1000)</f>
        <v>#DIV/0!</v>
      </c>
      <c r="F27" s="168" t="n">
        <f aca="false">'Resumen Anual'!S41/('Resumen Anual'!S16/1000)</f>
        <v>1.53964588144727</v>
      </c>
      <c r="G27" s="168" t="n">
        <f aca="false">'Resumen Anual'!T41/('Resumen Anual'!T16/1000)</f>
        <v>1.29496402877698</v>
      </c>
      <c r="H27" s="168" t="n">
        <v>0.564461503725446</v>
      </c>
      <c r="I27" s="168" t="n">
        <v>0.661886376172091</v>
      </c>
      <c r="J27" s="168" t="n">
        <f aca="false">'Resumen Anual'!W41/('Resumen Anual'!W16/1000)</f>
        <v>0.732600732600733</v>
      </c>
    </row>
    <row r="28" customFormat="false" ht="15" hidden="false" customHeight="false" outlineLevel="0" collapsed="false">
      <c r="A28" s="1"/>
      <c r="B28" s="52" t="s">
        <v>194</v>
      </c>
      <c r="C28" s="187" t="s">
        <v>195</v>
      </c>
      <c r="D28" s="176" t="s">
        <v>191</v>
      </c>
      <c r="E28" s="184" t="e">
        <f aca="false">('Resumen Anual'!R40+'Resumen Anual'!R41+'Resumen Anual'!R42)/('Resumen Anual'!R14/1000)</f>
        <v>#DIV/0!</v>
      </c>
      <c r="F28" s="184" t="n">
        <f aca="false">('Resumen Anual'!S40+'Resumen Anual'!S41+'Resumen Anual'!S42)/('Resumen Anual'!S14/1000)</f>
        <v>6.22955925868245</v>
      </c>
      <c r="G28" s="184" t="n">
        <f aca="false">('Resumen Anual'!T40+'Resumen Anual'!T41+'Resumen Anual'!T42)/('Resumen Anual'!T14/1000)</f>
        <v>5.47195622435021</v>
      </c>
      <c r="H28" s="184" t="n">
        <v>3.83279434662834</v>
      </c>
      <c r="I28" s="184" t="n">
        <v>3.52032704973882</v>
      </c>
      <c r="J28" s="184" t="n">
        <f aca="false">('Resumen Anual'!W40+'Resumen Anual'!W41+'Resumen Anual'!W42)/('Resumen Anual'!W14/1000)</f>
        <v>3.40307537181749</v>
      </c>
    </row>
    <row r="29" customFormat="false" ht="15" hidden="false" customHeight="false" outlineLevel="0" collapsed="false">
      <c r="A29" s="1"/>
      <c r="B29" s="50"/>
      <c r="C29" s="22"/>
      <c r="D29" s="178"/>
      <c r="E29" s="179"/>
      <c r="F29" s="179"/>
      <c r="G29" s="179"/>
      <c r="H29" s="179"/>
      <c r="I29" s="179"/>
    </row>
    <row r="30" customFormat="false" ht="15" hidden="false" customHeight="false" outlineLevel="0" collapsed="false">
      <c r="A30" s="1"/>
      <c r="B30" s="159" t="s">
        <v>196</v>
      </c>
      <c r="C30" s="160" t="s">
        <v>197</v>
      </c>
      <c r="D30" s="178"/>
      <c r="E30" s="179"/>
      <c r="F30" s="179"/>
      <c r="G30" s="179"/>
      <c r="H30" s="179"/>
      <c r="I30" s="179"/>
    </row>
    <row r="31" customFormat="false" ht="15" hidden="false" customHeight="false" outlineLevel="0" collapsed="false">
      <c r="A31" s="1"/>
      <c r="B31" s="161" t="s">
        <v>198</v>
      </c>
      <c r="C31" s="185" t="s">
        <v>199</v>
      </c>
      <c r="D31" s="162" t="s">
        <v>200</v>
      </c>
      <c r="E31" s="188" t="e">
        <f aca="false">'Resumen Anual'!R49/'Resumen Anual'!R22</f>
        <v>#DIV/0!</v>
      </c>
      <c r="F31" s="188" t="n">
        <f aca="false">'Resumen Anual'!S49/'Resumen Anual'!S22</f>
        <v>1.22398891702666</v>
      </c>
      <c r="G31" s="188" t="n">
        <f aca="false">'Resumen Anual'!T49/'Resumen Anual'!T22</f>
        <v>1.281079325252</v>
      </c>
      <c r="H31" s="188" t="n">
        <v>0.971283081334724</v>
      </c>
      <c r="I31" s="188" t="n">
        <v>2.21100745387985</v>
      </c>
      <c r="J31" s="188" t="n">
        <f aca="false">'Resumen Anual'!W49/'Resumen Anual'!W22</f>
        <v>1.2929405031904</v>
      </c>
    </row>
    <row r="32" customFormat="false" ht="15" hidden="false" customHeight="false" outlineLevel="0" collapsed="false">
      <c r="A32" s="1"/>
      <c r="B32" s="164" t="s">
        <v>201</v>
      </c>
      <c r="C32" s="183" t="s">
        <v>202</v>
      </c>
      <c r="D32" s="166" t="s">
        <v>200</v>
      </c>
      <c r="E32" s="189" t="e">
        <f aca="false">'Resumen Anual'!R63/'Resumen Anual'!R22</f>
        <v>#DIV/0!</v>
      </c>
      <c r="F32" s="189" t="n">
        <f aca="false">'Resumen Anual'!S63/'Resumen Anual'!S22</f>
        <v>0.737747951735439</v>
      </c>
      <c r="G32" s="189" t="n">
        <f aca="false">'Resumen Anual'!T63/'Resumen Anual'!T22</f>
        <v>0.919976733576642</v>
      </c>
      <c r="H32" s="189" t="n">
        <v>0.831115550052138</v>
      </c>
      <c r="I32" s="189" t="n">
        <v>1.34556006479901</v>
      </c>
      <c r="J32" s="189" t="n">
        <f aca="false">'Resumen Anual'!W63/'Resumen Anual'!W22</f>
        <v>2.32211699543083</v>
      </c>
    </row>
    <row r="33" customFormat="false" ht="15" hidden="false" customHeight="false" outlineLevel="0" collapsed="false">
      <c r="A33" s="1"/>
      <c r="B33" s="164" t="s">
        <v>203</v>
      </c>
      <c r="C33" s="183" t="s">
        <v>204</v>
      </c>
      <c r="D33" s="166" t="s">
        <v>148</v>
      </c>
      <c r="E33" s="167" t="e">
        <f aca="false">('Resumen Anual'!R45+'Resumen Anual'!R51+'Resumen Anual'!R57)/'Resumen Anual'!R97</f>
        <v>#DIV/0!</v>
      </c>
      <c r="F33" s="167" t="n">
        <f aca="false">('Resumen Anual'!S45+'Resumen Anual'!S51+'Resumen Anual'!S57)/'Resumen Anual'!S97</f>
        <v>0.439388367566883</v>
      </c>
      <c r="G33" s="167" t="n">
        <f aca="false">('Resumen Anual'!T45+'Resumen Anual'!T51+'Resumen Anual'!T57)/'Resumen Anual'!T97</f>
        <v>0.426487836364311</v>
      </c>
      <c r="H33" s="167" t="n">
        <v>0.41278688214967</v>
      </c>
      <c r="I33" s="167" t="n">
        <v>0.273302417470758</v>
      </c>
      <c r="J33" s="167" t="n">
        <f aca="false">('Resumen Anual'!W45+'Resumen Anual'!W51+'Resumen Anual'!W57)/'Resumen Anual'!W97</f>
        <v>0.373294861078182</v>
      </c>
    </row>
    <row r="34" customFormat="false" ht="15" hidden="false" customHeight="false" outlineLevel="0" collapsed="false">
      <c r="A34" s="1"/>
      <c r="B34" s="164" t="s">
        <v>205</v>
      </c>
      <c r="C34" s="183" t="s">
        <v>206</v>
      </c>
      <c r="D34" s="166" t="s">
        <v>148</v>
      </c>
      <c r="E34" s="167" t="e">
        <f aca="false">('Resumen Anual'!R47+'Resumen Anual'!R53)/'Resumen Anual'!R97</f>
        <v>#DIV/0!</v>
      </c>
      <c r="F34" s="167" t="n">
        <f aca="false">('Resumen Anual'!S47+'Resumen Anual'!S53)/'Resumen Anual'!S97</f>
        <v>0</v>
      </c>
      <c r="G34" s="167" t="n">
        <f aca="false">('Resumen Anual'!T47+'Resumen Anual'!T53)/'Resumen Anual'!T97</f>
        <v>0</v>
      </c>
      <c r="H34" s="167" t="n">
        <v>0</v>
      </c>
      <c r="I34" s="167" t="n">
        <v>0</v>
      </c>
      <c r="J34" s="167" t="n">
        <f aca="false">('Resumen Anual'!W47+'Resumen Anual'!W53)/'Resumen Anual'!W97</f>
        <v>0.000332851517277321</v>
      </c>
    </row>
    <row r="35" customFormat="false" ht="15" hidden="false" customHeight="false" outlineLevel="0" collapsed="false">
      <c r="A35" s="1"/>
      <c r="B35" s="164" t="s">
        <v>207</v>
      </c>
      <c r="C35" s="183" t="s">
        <v>208</v>
      </c>
      <c r="D35" s="166" t="s">
        <v>148</v>
      </c>
      <c r="E35" s="167" t="e">
        <f aca="false">('Resumen Anual'!R46+'Resumen Anual'!R52)/'Resumen Anual'!R97</f>
        <v>#DIV/0!</v>
      </c>
      <c r="F35" s="167" t="n">
        <f aca="false">('Resumen Anual'!S46+'Resumen Anual'!S52)/'Resumen Anual'!S97</f>
        <v>0.40701475055755</v>
      </c>
      <c r="G35" s="167" t="n">
        <f aca="false">('Resumen Anual'!T46+'Resumen Anual'!T52)/'Resumen Anual'!T97</f>
        <v>0.430375416406163</v>
      </c>
      <c r="H35" s="167" t="n">
        <v>0.390714088148969</v>
      </c>
      <c r="I35" s="167" t="n">
        <v>0.567179102577146</v>
      </c>
      <c r="J35" s="167" t="n">
        <f aca="false">('Resumen Anual'!W46+'Resumen Anual'!W52)/'Resumen Anual'!W97</f>
        <v>0.372793991235776</v>
      </c>
    </row>
    <row r="36" customFormat="false" ht="15" hidden="false" customHeight="false" outlineLevel="0" collapsed="false">
      <c r="A36" s="1"/>
      <c r="B36" s="52" t="s">
        <v>209</v>
      </c>
      <c r="C36" s="187" t="s">
        <v>210</v>
      </c>
      <c r="D36" s="176" t="s">
        <v>148</v>
      </c>
      <c r="E36" s="177" t="e">
        <f aca="false">'Resumen Anual'!R97/'Resumen Anual'!R70</f>
        <v>#DIV/0!</v>
      </c>
      <c r="F36" s="177" t="n">
        <f aca="false">'Resumen Anual'!S97/'Resumen Anual'!S70</f>
        <v>2.10750409771416</v>
      </c>
      <c r="G36" s="177" t="n">
        <f aca="false">'Resumen Anual'!T97/'Resumen Anual'!T70</f>
        <v>2.14400063206863</v>
      </c>
      <c r="H36" s="177" t="n">
        <v>1.66826485497321</v>
      </c>
      <c r="I36" s="177" t="n">
        <v>2.45598086093492</v>
      </c>
      <c r="J36" s="177" t="n">
        <f aca="false">'Resumen Anual'!W97/'Resumen Anual'!W70</f>
        <v>1.60102170363503</v>
      </c>
    </row>
    <row r="37" customFormat="false" ht="15" hidden="false" customHeight="false" outlineLevel="0" collapsed="false">
      <c r="A37" s="1"/>
      <c r="B37" s="1"/>
      <c r="C37" s="1"/>
      <c r="D37" s="178"/>
      <c r="E37" s="179"/>
      <c r="F37" s="179"/>
      <c r="G37" s="179"/>
      <c r="H37" s="179"/>
      <c r="I37" s="179"/>
    </row>
    <row r="38" customFormat="false" ht="15" hidden="false" customHeight="false" outlineLevel="0" collapsed="false">
      <c r="A38" s="1"/>
      <c r="B38" s="159" t="s">
        <v>211</v>
      </c>
      <c r="C38" s="160" t="s">
        <v>212</v>
      </c>
      <c r="D38" s="178"/>
      <c r="E38" s="179"/>
      <c r="F38" s="179"/>
      <c r="G38" s="179"/>
      <c r="H38" s="179"/>
      <c r="I38" s="179"/>
    </row>
    <row r="39" customFormat="false" ht="15" hidden="false" customHeight="false" outlineLevel="0" collapsed="false">
      <c r="A39" s="1"/>
      <c r="B39" s="161" t="s">
        <v>213</v>
      </c>
      <c r="C39" s="119" t="s">
        <v>214</v>
      </c>
      <c r="D39" s="162" t="s">
        <v>148</v>
      </c>
      <c r="E39" s="163" t="e">
        <f aca="false">('Resumen Anual'!R23/'Resumen Anual'!R22)</f>
        <v>#DIV/0!</v>
      </c>
      <c r="F39" s="163" t="n">
        <f aca="false">('Resumen Anual'!S23/'Resumen Anual'!S22)</f>
        <v>0</v>
      </c>
      <c r="G39" s="163" t="n">
        <f aca="false">('Resumen Anual'!T23/'Resumen Anual'!T22)</f>
        <v>0</v>
      </c>
      <c r="H39" s="163" t="n">
        <v>0</v>
      </c>
      <c r="I39" s="163" t="n">
        <v>0</v>
      </c>
      <c r="J39" s="163" t="n">
        <f aca="false">('Resumen Anual'!W23/'Resumen Anual'!W22)</f>
        <v>0</v>
      </c>
    </row>
    <row r="40" customFormat="false" ht="15" hidden="false" customHeight="false" outlineLevel="0" collapsed="false">
      <c r="A40" s="1"/>
      <c r="B40" s="164" t="s">
        <v>215</v>
      </c>
      <c r="C40" s="2" t="s">
        <v>216</v>
      </c>
      <c r="D40" s="166" t="s">
        <v>148</v>
      </c>
      <c r="E40" s="167" t="e">
        <f aca="false">('Resumen Anual'!R24/'Resumen Anual'!R22)</f>
        <v>#DIV/0!</v>
      </c>
      <c r="F40" s="167" t="n">
        <f aca="false">('Resumen Anual'!S24/'Resumen Anual'!S22)</f>
        <v>1</v>
      </c>
      <c r="G40" s="167" t="n">
        <f aca="false">('Resumen Anual'!T24/'Resumen Anual'!T22)</f>
        <v>1</v>
      </c>
      <c r="H40" s="167" t="n">
        <v>1</v>
      </c>
      <c r="I40" s="167" t="n">
        <v>1</v>
      </c>
      <c r="J40" s="167" t="n">
        <f aca="false">('Resumen Anual'!W24/'Resumen Anual'!W22)</f>
        <v>1</v>
      </c>
    </row>
    <row r="41" customFormat="false" ht="29.25" hidden="false" customHeight="false" outlineLevel="0" collapsed="false">
      <c r="A41" s="1"/>
      <c r="B41" s="164" t="s">
        <v>217</v>
      </c>
      <c r="C41" s="190" t="s">
        <v>218</v>
      </c>
      <c r="D41" s="166" t="s">
        <v>219</v>
      </c>
      <c r="E41" s="168" t="e">
        <f aca="false">'Resumen Anual'!R81/'Resumen Anual'!R87</f>
        <v>#DIV/0!</v>
      </c>
      <c r="F41" s="168" t="n">
        <f aca="false">'Resumen Anual'!S81/'Resumen Anual'!S87</f>
        <v>0.314285714285714</v>
      </c>
      <c r="G41" s="168" t="n">
        <f aca="false">'Resumen Anual'!T81/'Resumen Anual'!T87</f>
        <v>0.9</v>
      </c>
      <c r="H41" s="168" t="n">
        <v>2.01428571428571</v>
      </c>
      <c r="I41" s="168" t="n">
        <v>2.39583333333333</v>
      </c>
      <c r="J41" s="168" t="n">
        <f aca="false">'Resumen Anual'!W81/'Resumen Anual'!W87</f>
        <v>0.871428571428571</v>
      </c>
    </row>
    <row r="42" customFormat="false" ht="29.25" hidden="false" customHeight="false" outlineLevel="0" collapsed="false">
      <c r="A42" s="1"/>
      <c r="B42" s="52" t="s">
        <v>220</v>
      </c>
      <c r="C42" s="191" t="s">
        <v>221</v>
      </c>
      <c r="D42" s="176" t="s">
        <v>219</v>
      </c>
      <c r="E42" s="184" t="e">
        <f aca="false">'Resumen Anual'!R85/'Resumen Anual'!R88</f>
        <v>#DIV/0!</v>
      </c>
      <c r="F42" s="184" t="n">
        <f aca="false">'Resumen Anual'!S85/'Resumen Anual'!S88</f>
        <v>10.5882352941176</v>
      </c>
      <c r="G42" s="184" t="n">
        <f aca="false">'Resumen Anual'!T85/'Resumen Anual'!T88</f>
        <v>16.4117647058824</v>
      </c>
      <c r="H42" s="184" t="n">
        <v>14.1764705882353</v>
      </c>
      <c r="I42" s="184" t="n">
        <v>22.4545454545455</v>
      </c>
      <c r="J42" s="184" t="n">
        <f aca="false">'Resumen Anual'!W85/'Resumen Anual'!W88</f>
        <v>13.2352941176471</v>
      </c>
    </row>
    <row r="44" customFormat="false" ht="15" hidden="false" customHeight="true" outlineLevel="0" collapsed="false">
      <c r="B44" s="16" t="s">
        <v>222</v>
      </c>
      <c r="C44" s="16"/>
    </row>
    <row r="45" customFormat="false" ht="15" hidden="false" customHeight="false" outlineLevel="0" collapsed="false">
      <c r="B45" s="161" t="s">
        <v>223</v>
      </c>
      <c r="C45" s="119" t="s">
        <v>224</v>
      </c>
      <c r="D45" s="162" t="s">
        <v>148</v>
      </c>
      <c r="E45" s="163"/>
      <c r="F45" s="163" t="n">
        <f aca="false">'Resumen Anual'!S73/'Resumen Anual'!S72</f>
        <v>0.045956607495069</v>
      </c>
      <c r="G45" s="163" t="n">
        <f aca="false">'Resumen Anual'!T73/'Resumen Anual'!T72</f>
        <v>0.0544155646754826</v>
      </c>
      <c r="H45" s="163" t="n">
        <v>0.00784564421456384</v>
      </c>
      <c r="I45" s="163" t="n">
        <v>0.0788597763932747</v>
      </c>
      <c r="J45" s="163" t="n">
        <f aca="false">'Resumen Anual'!W73/'Resumen Anual'!W72</f>
        <v>0.0294890510948905</v>
      </c>
    </row>
    <row r="46" customFormat="false" ht="15" hidden="false" customHeight="false" outlineLevel="0" collapsed="false">
      <c r="B46" s="164" t="s">
        <v>225</v>
      </c>
      <c r="C46" s="2" t="s">
        <v>226</v>
      </c>
      <c r="D46" s="166" t="s">
        <v>148</v>
      </c>
      <c r="E46" s="167"/>
      <c r="F46" s="167" t="n">
        <f aca="false">'Resumen Anual'!S75/'Resumen Anual'!S74</f>
        <v>0.372549019607843</v>
      </c>
      <c r="G46" s="167" t="n">
        <f aca="false">'Resumen Anual'!T75/'Resumen Anual'!T74</f>
        <v>0</v>
      </c>
      <c r="H46" s="167" t="n">
        <v>0</v>
      </c>
      <c r="I46" s="167" t="n">
        <v>0.647798742138365</v>
      </c>
      <c r="J46" s="167" t="n">
        <f aca="false">'Resumen Anual'!W75/'Resumen Anual'!W74</f>
        <v>0.857142857142857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Gio_Espinal</cp:lastModifiedBy>
  <cp:lastPrinted>2013-01-16T15:39:25Z</cp:lastPrinted>
  <dcterms:modified xsi:type="dcterms:W3CDTF">2016-03-15T20:20:28Z</dcterms:modified>
  <cp:revision>0</cp:revision>
  <dc:subject/>
  <dc:title/>
</cp:coreProperties>
</file>